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DICIEMBRE 2021" sheetId="1" state="visible" r:id="rId2"/>
    <sheet name="EJEC PPT A DICIEMBRE 2021" sheetId="2" state="visible" r:id="rId3"/>
  </sheets>
  <definedNames>
    <definedName function="false" hidden="false" localSheetId="1" name="_xlnm.Print_Titles" vbProcedure="false">'EJEC PPT A DICIEMBRE 2021'!$5:$6</definedName>
    <definedName function="false" hidden="false" localSheetId="1" name="Excel_BuiltIn__FilterDatabase" vbProcedure="false">'EJEC PPT A DICIEMBRE 2021'!$Q$5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7">
  <si>
    <t xml:space="preserve">129 -ADMINISTRADORA DE LOS RECURSOS DEL SISTEMA GENERAL DE SEGURIDAD SOCIAL EN SALUD</t>
  </si>
  <si>
    <t xml:space="preserve">EJECUCION DE INGRESOS A DICIEMBRE 31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30/11/2021</t>
  </si>
  <si>
    <t xml:space="preserve">Ingresos Desde 01/12/2021 hasta 31/12/2021</t>
  </si>
  <si>
    <t xml:space="preserve">Ingresos Acumulados Desde 01/01/2021 hasta 31/12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DICIEMBRE 31 VIGENCIA 2021</t>
  </si>
  <si>
    <t xml:space="preserve">APROPIACIÓN DEFINITIVA</t>
  </si>
  <si>
    <t xml:space="preserve">EJECUCION PRESUPUESTAL ACUMULADA DESDE 01/01/2021 HASTA 30/11/2021</t>
  </si>
  <si>
    <t xml:space="preserve">EJECUCIÓN PRESUPUESTAL DESDE 01/12/2021 HASTA 31/12/2021</t>
  </si>
  <si>
    <t xml:space="preserve">EJECUCIÓN PRESUPUESTAL ACUMULADA DESDE 01/01/2021 HASTA 31/12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4</t>
  </si>
  <si>
    <t xml:space="preserve">QUÍMICOS BASICOS</t>
  </si>
  <si>
    <t xml:space="preserve">A-02-02-01-003-004-01</t>
  </si>
  <si>
    <t xml:space="preserve">QUÍMICOS ORGÁN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5120</xdr:colOff>
      <xdr:row>0</xdr:row>
      <xdr:rowOff>0</xdr:rowOff>
    </xdr:from>
    <xdr:to>
      <xdr:col>17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97643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0</xdr:row>
      <xdr:rowOff>0</xdr:rowOff>
    </xdr:from>
    <xdr:to>
      <xdr:col>1</xdr:col>
      <xdr:colOff>76860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360" y="0"/>
          <a:ext cx="1946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n">
        <v>1</v>
      </c>
      <c r="B7" s="19" t="s">
        <v>12</v>
      </c>
      <c r="C7" s="20" t="n">
        <f aca="false">+C8</f>
        <v>302587625000</v>
      </c>
      <c r="D7" s="20" t="n">
        <f aca="false">+D8</f>
        <v>0</v>
      </c>
      <c r="E7" s="20" t="n">
        <f aca="false">+E8</f>
        <v>302587625000</v>
      </c>
      <c r="F7" s="20" t="n">
        <f aca="false">+F8</f>
        <v>125750697106.15</v>
      </c>
      <c r="G7" s="20" t="n">
        <f aca="false">+G8</f>
        <v>41073470444.58</v>
      </c>
      <c r="H7" s="20" t="n">
        <f aca="false">+H8</f>
        <v>166824167550.73</v>
      </c>
      <c r="I7" s="21" t="n">
        <f aca="false">H7/E7*100</f>
        <v>55.1325149370302</v>
      </c>
      <c r="J7" s="22"/>
    </row>
    <row r="8" s="28" customFormat="true" ht="17.25" hidden="false" customHeight="true" outlineLevel="0" collapsed="false">
      <c r="A8" s="23" t="s">
        <v>13</v>
      </c>
      <c r="B8" s="24" t="s">
        <v>14</v>
      </c>
      <c r="C8" s="25" t="n">
        <f aca="false">+C9+C16+C21</f>
        <v>302587625000</v>
      </c>
      <c r="D8" s="25" t="n">
        <f aca="false">+D9+D16+D21</f>
        <v>0</v>
      </c>
      <c r="E8" s="25" t="n">
        <f aca="false">+E9+E16+E21</f>
        <v>302587625000</v>
      </c>
      <c r="F8" s="25" t="n">
        <f aca="false">+F9+F16+F21</f>
        <v>125750697106.15</v>
      </c>
      <c r="G8" s="25" t="n">
        <f aca="false">+G9+G16+G21</f>
        <v>41073470444.58</v>
      </c>
      <c r="H8" s="25" t="n">
        <f aca="false">+H9+H16+H21</f>
        <v>166824167550.73</v>
      </c>
      <c r="I8" s="26" t="n">
        <f aca="false">H8/E8*100</f>
        <v>55.1325149370302</v>
      </c>
      <c r="J8" s="27"/>
    </row>
    <row r="9" s="28" customFormat="true" ht="12.75" hidden="false" customHeight="false" outlineLevel="0" collapsed="false">
      <c r="A9" s="29" t="s">
        <v>15</v>
      </c>
      <c r="B9" s="30" t="s">
        <v>16</v>
      </c>
      <c r="C9" s="31" t="n">
        <f aca="false">+C10+C13</f>
        <v>0</v>
      </c>
      <c r="D9" s="31" t="n">
        <f aca="false">+D10+D13</f>
        <v>0</v>
      </c>
      <c r="E9" s="31" t="n">
        <f aca="false">+E10+E13</f>
        <v>0</v>
      </c>
      <c r="F9" s="31" t="n">
        <f aca="false">+F10+F13</f>
        <v>727732.08</v>
      </c>
      <c r="G9" s="31" t="n">
        <f aca="false">+G10+G13</f>
        <v>34522477497.71</v>
      </c>
      <c r="H9" s="31" t="n">
        <f aca="false">+H10+H13</f>
        <v>34523205229.79</v>
      </c>
      <c r="I9" s="32" t="n">
        <f aca="false">+I10</f>
        <v>0</v>
      </c>
      <c r="J9" s="33"/>
      <c r="K9" s="33"/>
      <c r="L9" s="33"/>
      <c r="M9" s="33"/>
    </row>
    <row r="10" s="28" customFormat="true" ht="12.75" hidden="false" customHeight="false" outlineLevel="0" collapsed="false">
      <c r="A10" s="29" t="s">
        <v>17</v>
      </c>
      <c r="B10" s="30" t="s">
        <v>18</v>
      </c>
      <c r="C10" s="31" t="n">
        <f aca="false">+C11+C12</f>
        <v>0</v>
      </c>
      <c r="D10" s="31" t="n">
        <f aca="false">+D11+D12</f>
        <v>0</v>
      </c>
      <c r="E10" s="31" t="n">
        <f aca="false">+E11+E12</f>
        <v>0</v>
      </c>
      <c r="F10" s="31" t="n">
        <f aca="false">+F11+F12</f>
        <v>727732.08</v>
      </c>
      <c r="G10" s="31" t="n">
        <f aca="false">+G11+G12</f>
        <v>34522477497.71</v>
      </c>
      <c r="H10" s="31" t="n">
        <f aca="false">+H11+H12</f>
        <v>34523205229.79</v>
      </c>
      <c r="I10" s="32" t="n">
        <f aca="false">+I11</f>
        <v>0</v>
      </c>
      <c r="J10" s="33"/>
      <c r="K10" s="33"/>
      <c r="L10" s="33"/>
      <c r="M10" s="33"/>
    </row>
    <row r="11" s="28" customFormat="true" ht="12.75" hidden="false" customHeight="false" outlineLevel="0" collapsed="false">
      <c r="A11" s="34" t="s">
        <v>19</v>
      </c>
      <c r="B11" s="35" t="s">
        <v>20</v>
      </c>
      <c r="C11" s="36"/>
      <c r="D11" s="36"/>
      <c r="E11" s="36"/>
      <c r="F11" s="36"/>
      <c r="G11" s="36"/>
      <c r="H11" s="36"/>
      <c r="I11" s="37"/>
      <c r="J11" s="38"/>
    </row>
    <row r="12" s="28" customFormat="true" ht="12.75" hidden="false" customHeight="false" outlineLevel="0" collapsed="false">
      <c r="A12" s="34" t="s">
        <v>21</v>
      </c>
      <c r="B12" s="35" t="s">
        <v>22</v>
      </c>
      <c r="C12" s="36"/>
      <c r="D12" s="36"/>
      <c r="E12" s="36"/>
      <c r="F12" s="36" t="n">
        <v>727732.08</v>
      </c>
      <c r="G12" s="36" t="n">
        <v>34522477497.71</v>
      </c>
      <c r="H12" s="36" t="n">
        <f aca="false">+F12+G12</f>
        <v>34523205229.79</v>
      </c>
      <c r="I12" s="37"/>
      <c r="J12" s="38"/>
      <c r="K12" s="39"/>
    </row>
    <row r="13" s="28" customFormat="true" ht="12.75" hidden="false" customHeight="false" outlineLevel="0" collapsed="false">
      <c r="A13" s="29" t="s">
        <v>23</v>
      </c>
      <c r="B13" s="30" t="s">
        <v>24</v>
      </c>
      <c r="C13" s="31" t="n">
        <f aca="false">+C14+C15</f>
        <v>0</v>
      </c>
      <c r="D13" s="31" t="n">
        <f aca="false">+D14+D15</f>
        <v>0</v>
      </c>
      <c r="E13" s="31" t="n">
        <f aca="false">+E14+E15</f>
        <v>0</v>
      </c>
      <c r="F13" s="31" t="n">
        <f aca="false">+F14+F15</f>
        <v>0</v>
      </c>
      <c r="G13" s="31" t="n">
        <f aca="false">+G14+G15</f>
        <v>0</v>
      </c>
      <c r="H13" s="31" t="n">
        <f aca="false">+H14+H15</f>
        <v>0</v>
      </c>
      <c r="I13" s="32" t="n">
        <f aca="false">+I14</f>
        <v>0</v>
      </c>
      <c r="J13" s="33"/>
      <c r="K13" s="33"/>
      <c r="L13" s="33"/>
      <c r="M13" s="33"/>
    </row>
    <row r="14" s="28" customFormat="true" ht="12.75" hidden="false" customHeight="false" outlineLevel="0" collapsed="false">
      <c r="A14" s="34" t="s">
        <v>25</v>
      </c>
      <c r="B14" s="35" t="s">
        <v>26</v>
      </c>
      <c r="C14" s="36"/>
      <c r="D14" s="36"/>
      <c r="E14" s="36"/>
      <c r="F14" s="36"/>
      <c r="G14" s="36"/>
      <c r="H14" s="36"/>
      <c r="I14" s="37"/>
      <c r="J14" s="38"/>
    </row>
    <row r="15" s="28" customFormat="true" ht="12.75" hidden="false" customHeight="false" outlineLevel="0" collapsed="false">
      <c r="A15" s="34" t="s">
        <v>27</v>
      </c>
      <c r="B15" s="35" t="s">
        <v>28</v>
      </c>
      <c r="C15" s="36"/>
      <c r="D15" s="36"/>
      <c r="E15" s="36"/>
      <c r="F15" s="36"/>
      <c r="G15" s="36"/>
      <c r="H15" s="36" t="n">
        <f aca="false">+F15+G15</f>
        <v>0</v>
      </c>
      <c r="I15" s="37"/>
      <c r="J15" s="38"/>
    </row>
    <row r="16" s="28" customFormat="true" ht="12.75" hidden="false" customHeight="false" outlineLevel="0" collapsed="false">
      <c r="A16" s="29" t="s">
        <v>29</v>
      </c>
      <c r="B16" s="30" t="s">
        <v>30</v>
      </c>
      <c r="C16" s="31" t="n">
        <f aca="false">+C17</f>
        <v>0</v>
      </c>
      <c r="D16" s="31" t="n">
        <f aca="false">+D17</f>
        <v>0</v>
      </c>
      <c r="E16" s="31" t="n">
        <f aca="false">+E17</f>
        <v>0</v>
      </c>
      <c r="F16" s="31" t="n">
        <f aca="false">+F17</f>
        <v>649524699.36</v>
      </c>
      <c r="G16" s="31" t="n">
        <f aca="false">+G17</f>
        <v>1751329124</v>
      </c>
      <c r="H16" s="31" t="n">
        <f aca="false">+H17</f>
        <v>2400853823.36</v>
      </c>
      <c r="I16" s="32" t="n">
        <f aca="false">+I17</f>
        <v>0</v>
      </c>
      <c r="J16" s="33"/>
      <c r="K16" s="33"/>
      <c r="L16" s="33"/>
      <c r="M16" s="33"/>
    </row>
    <row r="17" s="28" customFormat="true" ht="12.75" hidden="false" customHeight="false" outlineLevel="0" collapsed="false">
      <c r="A17" s="29" t="s">
        <v>31</v>
      </c>
      <c r="B17" s="30" t="s">
        <v>32</v>
      </c>
      <c r="C17" s="31" t="n">
        <f aca="false">+C18</f>
        <v>0</v>
      </c>
      <c r="D17" s="31" t="n">
        <f aca="false">+D18</f>
        <v>0</v>
      </c>
      <c r="E17" s="31" t="n">
        <f aca="false">+E18</f>
        <v>0</v>
      </c>
      <c r="F17" s="31" t="n">
        <f aca="false">+F18</f>
        <v>649524699.36</v>
      </c>
      <c r="G17" s="31" t="n">
        <f aca="false">+G18</f>
        <v>1751329124</v>
      </c>
      <c r="H17" s="31" t="n">
        <f aca="false">+H18</f>
        <v>2400853823.36</v>
      </c>
      <c r="I17" s="32" t="n">
        <f aca="false">+I18</f>
        <v>0</v>
      </c>
      <c r="J17" s="33"/>
      <c r="K17" s="33"/>
      <c r="L17" s="33"/>
      <c r="M17" s="33"/>
    </row>
    <row r="18" s="28" customFormat="true" ht="21" hidden="false" customHeight="true" outlineLevel="0" collapsed="false">
      <c r="A18" s="40" t="s">
        <v>33</v>
      </c>
      <c r="B18" s="41" t="s">
        <v>34</v>
      </c>
      <c r="C18" s="42" t="n">
        <f aca="false">+C19</f>
        <v>0</v>
      </c>
      <c r="D18" s="42" t="n">
        <f aca="false">+D19</f>
        <v>0</v>
      </c>
      <c r="E18" s="42" t="n">
        <f aca="false">+E19</f>
        <v>0</v>
      </c>
      <c r="F18" s="42" t="n">
        <f aca="false">+F19</f>
        <v>649524699.36</v>
      </c>
      <c r="G18" s="42" t="n">
        <f aca="false">+G19</f>
        <v>1751329124</v>
      </c>
      <c r="H18" s="42" t="n">
        <f aca="false">+H19</f>
        <v>2400853823.36</v>
      </c>
      <c r="I18" s="43" t="n">
        <f aca="false">+I19</f>
        <v>0</v>
      </c>
      <c r="J18" s="33"/>
      <c r="K18" s="33"/>
      <c r="L18" s="33"/>
      <c r="M18" s="33"/>
    </row>
    <row r="19" s="28" customFormat="true" ht="21" hidden="false" customHeight="true" outlineLevel="0" collapsed="false">
      <c r="A19" s="40" t="s">
        <v>35</v>
      </c>
      <c r="B19" s="41" t="s">
        <v>36</v>
      </c>
      <c r="C19" s="42" t="n">
        <f aca="false">+C20</f>
        <v>0</v>
      </c>
      <c r="D19" s="42" t="n">
        <f aca="false">+D20</f>
        <v>0</v>
      </c>
      <c r="E19" s="42" t="n">
        <f aca="false">+E20</f>
        <v>0</v>
      </c>
      <c r="F19" s="42" t="n">
        <f aca="false">+F20</f>
        <v>649524699.36</v>
      </c>
      <c r="G19" s="42" t="n">
        <f aca="false">+G20</f>
        <v>1751329124</v>
      </c>
      <c r="H19" s="42" t="n">
        <f aca="false">+H20</f>
        <v>2400853823.36</v>
      </c>
      <c r="I19" s="43" t="n">
        <f aca="false">+I20</f>
        <v>0</v>
      </c>
      <c r="J19" s="33"/>
      <c r="K19" s="33"/>
      <c r="L19" s="33"/>
      <c r="M19" s="33"/>
    </row>
    <row r="20" s="28" customFormat="true" ht="12.75" hidden="false" customHeight="false" outlineLevel="0" collapsed="false">
      <c r="A20" s="34" t="s">
        <v>37</v>
      </c>
      <c r="B20" s="35" t="s">
        <v>38</v>
      </c>
      <c r="C20" s="36"/>
      <c r="D20" s="36"/>
      <c r="E20" s="36"/>
      <c r="F20" s="36" t="n">
        <v>649524699.36</v>
      </c>
      <c r="G20" s="36" t="n">
        <v>1751329124</v>
      </c>
      <c r="H20" s="36" t="n">
        <f aca="false">+F20+G20</f>
        <v>2400853823.36</v>
      </c>
      <c r="I20" s="37"/>
      <c r="J20" s="38"/>
    </row>
    <row r="21" s="28" customFormat="true" ht="12.75" hidden="false" customHeight="false" outlineLevel="0" collapsed="false">
      <c r="A21" s="29" t="s">
        <v>39</v>
      </c>
      <c r="B21" s="30" t="s">
        <v>40</v>
      </c>
      <c r="C21" s="31" t="n">
        <f aca="false">+C22</f>
        <v>302587625000</v>
      </c>
      <c r="D21" s="31" t="n">
        <f aca="false">+D22</f>
        <v>0</v>
      </c>
      <c r="E21" s="31" t="n">
        <f aca="false">+E22</f>
        <v>302587625000</v>
      </c>
      <c r="F21" s="31" t="n">
        <f aca="false">+F22</f>
        <v>125100444674.71</v>
      </c>
      <c r="G21" s="31" t="n">
        <f aca="false">+G22</f>
        <v>4799663822.87</v>
      </c>
      <c r="H21" s="31" t="n">
        <f aca="false">+H22</f>
        <v>129900108497.58</v>
      </c>
      <c r="I21" s="32" t="n">
        <f aca="false">H21/E21*100</f>
        <v>42.9297491916862</v>
      </c>
      <c r="J21" s="33"/>
      <c r="K21" s="33"/>
      <c r="L21" s="33"/>
      <c r="M21" s="33"/>
    </row>
    <row r="22" s="28" customFormat="true" ht="12.75" hidden="false" customHeight="false" outlineLevel="0" collapsed="false">
      <c r="A22" s="29" t="s">
        <v>41</v>
      </c>
      <c r="B22" s="30" t="s">
        <v>42</v>
      </c>
      <c r="C22" s="31" t="n">
        <f aca="false">+C23</f>
        <v>302587625000</v>
      </c>
      <c r="D22" s="31" t="n">
        <f aca="false">+D23</f>
        <v>0</v>
      </c>
      <c r="E22" s="31" t="n">
        <f aca="false">+E23</f>
        <v>302587625000</v>
      </c>
      <c r="F22" s="31" t="n">
        <f aca="false">+F23</f>
        <v>125100444674.71</v>
      </c>
      <c r="G22" s="31" t="n">
        <f aca="false">+G23</f>
        <v>4799663822.87</v>
      </c>
      <c r="H22" s="31" t="n">
        <f aca="false">+H23</f>
        <v>129900108497.58</v>
      </c>
      <c r="I22" s="32" t="n">
        <f aca="false">H22/E22*100</f>
        <v>42.9297491916862</v>
      </c>
      <c r="J22" s="33"/>
      <c r="K22" s="33"/>
      <c r="L22" s="33"/>
      <c r="M22" s="33"/>
    </row>
    <row r="23" s="28" customFormat="true" ht="21" hidden="false" customHeight="true" outlineLevel="0" collapsed="false">
      <c r="A23" s="40" t="s">
        <v>43</v>
      </c>
      <c r="B23" s="41" t="s">
        <v>44</v>
      </c>
      <c r="C23" s="42" t="n">
        <f aca="false">+C24+C25</f>
        <v>302587625000</v>
      </c>
      <c r="D23" s="42" t="n">
        <f aca="false">+D24+D25</f>
        <v>0</v>
      </c>
      <c r="E23" s="42" t="n">
        <f aca="false">+E24+E25</f>
        <v>302587625000</v>
      </c>
      <c r="F23" s="42" t="n">
        <f aca="false">+F24+F25</f>
        <v>125100444674.71</v>
      </c>
      <c r="G23" s="42" t="n">
        <f aca="false">+G24+G25</f>
        <v>4799663822.87</v>
      </c>
      <c r="H23" s="42" t="n">
        <f aca="false">+H24+H25</f>
        <v>129900108497.58</v>
      </c>
      <c r="I23" s="43" t="n">
        <f aca="false">H23/E23*100</f>
        <v>42.9297491916862</v>
      </c>
      <c r="J23" s="33"/>
      <c r="K23" s="33"/>
      <c r="L23" s="33"/>
      <c r="M23" s="33"/>
    </row>
    <row r="24" s="28" customFormat="true" ht="38.25" hidden="false" customHeight="false" outlineLevel="0" collapsed="false">
      <c r="A24" s="34" t="s">
        <v>45</v>
      </c>
      <c r="B24" s="35" t="s">
        <v>46</v>
      </c>
      <c r="C24" s="36" t="n">
        <v>244382261000</v>
      </c>
      <c r="D24" s="36" t="n">
        <v>0</v>
      </c>
      <c r="E24" s="36" t="n">
        <f aca="false">+C24+D24-D24</f>
        <v>244382261000</v>
      </c>
      <c r="F24" s="36" t="n">
        <v>122345066329.53</v>
      </c>
      <c r="G24" s="36" t="n">
        <v>4533903500.05</v>
      </c>
      <c r="H24" s="36" t="n">
        <f aca="false">+F24+G24</f>
        <v>126878969829.58</v>
      </c>
      <c r="I24" s="37" t="n">
        <f aca="false">H24/E24*100</f>
        <v>51.918240428089</v>
      </c>
      <c r="J24" s="38"/>
    </row>
    <row r="25" s="28" customFormat="true" ht="26.25" hidden="false" customHeight="true" outlineLevel="0" collapsed="false">
      <c r="A25" s="34" t="s">
        <v>47</v>
      </c>
      <c r="B25" s="35" t="s">
        <v>48</v>
      </c>
      <c r="C25" s="36" t="n">
        <v>58205364000</v>
      </c>
      <c r="D25" s="36" t="n">
        <v>0</v>
      </c>
      <c r="E25" s="36" t="n">
        <f aca="false">+C25+D25-D25</f>
        <v>58205364000</v>
      </c>
      <c r="F25" s="36" t="n">
        <v>2755378345.18</v>
      </c>
      <c r="G25" s="36" t="n">
        <v>265760322.82</v>
      </c>
      <c r="H25" s="36" t="n">
        <f aca="false">+F25+G25</f>
        <v>3021138668</v>
      </c>
      <c r="I25" s="37" t="n">
        <f aca="false">H25/E25*100</f>
        <v>5.19048153019024</v>
      </c>
      <c r="J25" s="38"/>
    </row>
    <row r="26" s="17" customFormat="true" ht="13.5" hidden="false" customHeight="true" outlineLevel="0" collapsed="false">
      <c r="A26" s="44" t="s">
        <v>49</v>
      </c>
      <c r="B26" s="44"/>
      <c r="C26" s="45" t="n">
        <f aca="false">C7</f>
        <v>302587625000</v>
      </c>
      <c r="D26" s="45" t="n">
        <f aca="false">D7</f>
        <v>0</v>
      </c>
      <c r="E26" s="45" t="n">
        <f aca="false">E7</f>
        <v>302587625000</v>
      </c>
      <c r="F26" s="45" t="n">
        <f aca="false">F7</f>
        <v>125750697106.15</v>
      </c>
      <c r="G26" s="45" t="n">
        <f aca="false">G7</f>
        <v>41073470444.58</v>
      </c>
      <c r="H26" s="45" t="n">
        <f aca="false">H7</f>
        <v>166824167550.73</v>
      </c>
      <c r="I26" s="46" t="n">
        <f aca="false">H26/E26*100</f>
        <v>55.1325149370302</v>
      </c>
      <c r="J26" s="16"/>
    </row>
    <row r="27" s="3" customFormat="true" ht="12.75" hidden="false" customHeight="false" outlineLevel="0" collapsed="false">
      <c r="A27" s="2"/>
      <c r="B27" s="2"/>
      <c r="C27" s="47"/>
      <c r="F27" s="4"/>
      <c r="G27" s="4"/>
      <c r="H27" s="4"/>
      <c r="I27" s="5"/>
    </row>
    <row r="28" s="3" customFormat="true" ht="12.75" hidden="false" customHeight="false" outlineLevel="0" collapsed="false">
      <c r="A28" s="2"/>
      <c r="B28" s="2"/>
      <c r="C28" s="47"/>
      <c r="D28" s="47"/>
      <c r="E28" s="47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7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</sheetData>
  <mergeCells count="4">
    <mergeCell ref="A1:H1"/>
    <mergeCell ref="A2:H2"/>
    <mergeCell ref="A3:H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13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true" hidden="false" outlineLevel="0" max="2" min="2" style="48" width="52.41"/>
    <col collapsed="false" customWidth="true" hidden="false" outlineLevel="0" max="5" min="3" style="38" width="16.7"/>
    <col collapsed="false" customWidth="true" hidden="false" outlineLevel="0" max="6" min="6" style="49" width="18.85"/>
    <col collapsed="false" customWidth="true" hidden="false" outlineLevel="0" max="8" min="7" style="49" width="17.85"/>
    <col collapsed="false" customWidth="true" hidden="false" outlineLevel="0" max="9" min="9" style="49" width="16.84"/>
    <col collapsed="false" customWidth="true" hidden="false" outlineLevel="0" max="10" min="10" style="49" width="16.56"/>
    <col collapsed="false" customWidth="true" hidden="false" outlineLevel="0" max="11" min="11" style="49" width="14.85"/>
    <col collapsed="false" customWidth="true" hidden="false" outlineLevel="0" max="12" min="12" style="49" width="18.85"/>
    <col collapsed="false" customWidth="true" hidden="false" outlineLevel="0" max="13" min="13" style="49" width="20.41"/>
    <col collapsed="false" customWidth="true" hidden="false" outlineLevel="0" max="14" min="14" style="49" width="17.85"/>
    <col collapsed="false" customWidth="true" hidden="false" outlineLevel="0" max="16" min="15" style="50" width="7.99"/>
    <col collapsed="false" customWidth="true" hidden="false" outlineLevel="0" max="18" min="17" style="49" width="17.85"/>
    <col collapsed="false" customWidth="true" hidden="false" outlineLevel="0" max="19" min="19" style="28" width="14.99"/>
    <col collapsed="false" customWidth="true" hidden="false" outlineLevel="0" max="20" min="20" style="28" width="18.85"/>
    <col collapsed="false" customWidth="false" hidden="false" outlineLevel="0" max="257" min="21" style="28" width="11.42"/>
  </cols>
  <sheetData>
    <row r="1" customFormat="false" ht="12.75" hidden="false" customHeight="false" outlineLevel="0" collapsed="false">
      <c r="A1" s="51" t="s">
        <v>5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2.75" hidden="false" customHeight="fals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3.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2.75" hidden="false" customHeight="false" outlineLevel="0" collapsed="false">
      <c r="C4" s="52"/>
      <c r="D4" s="52"/>
      <c r="E4" s="52"/>
      <c r="F4" s="53"/>
      <c r="G4" s="53"/>
      <c r="H4" s="53"/>
      <c r="I4" s="53"/>
      <c r="J4" s="54"/>
    </row>
    <row r="5" customFormat="false" ht="32.25" hidden="false" customHeight="true" outlineLevel="0" collapsed="false">
      <c r="A5" s="55" t="s">
        <v>3</v>
      </c>
      <c r="B5" s="55" t="s">
        <v>4</v>
      </c>
      <c r="C5" s="56" t="s">
        <v>52</v>
      </c>
      <c r="D5" s="56"/>
      <c r="E5" s="56" t="s">
        <v>52</v>
      </c>
      <c r="F5" s="57" t="s">
        <v>53</v>
      </c>
      <c r="G5" s="57"/>
      <c r="H5" s="57"/>
      <c r="I5" s="57" t="s">
        <v>54</v>
      </c>
      <c r="J5" s="57"/>
      <c r="K5" s="57"/>
      <c r="L5" s="57" t="s">
        <v>55</v>
      </c>
      <c r="M5" s="57"/>
      <c r="N5" s="57"/>
      <c r="O5" s="58" t="s">
        <v>56</v>
      </c>
      <c r="P5" s="58"/>
      <c r="Q5" s="57" t="s">
        <v>57</v>
      </c>
      <c r="R5" s="57" t="s">
        <v>58</v>
      </c>
    </row>
    <row r="6" customFormat="false" ht="12.75" hidden="false" customHeight="false" outlineLevel="0" collapsed="false">
      <c r="A6" s="55"/>
      <c r="B6" s="55"/>
      <c r="C6" s="56"/>
      <c r="D6" s="56"/>
      <c r="E6" s="56"/>
      <c r="F6" s="58" t="s">
        <v>59</v>
      </c>
      <c r="G6" s="58" t="s">
        <v>60</v>
      </c>
      <c r="H6" s="58" t="s">
        <v>61</v>
      </c>
      <c r="I6" s="58" t="s">
        <v>59</v>
      </c>
      <c r="J6" s="58" t="s">
        <v>60</v>
      </c>
      <c r="K6" s="58" t="s">
        <v>61</v>
      </c>
      <c r="L6" s="58" t="s">
        <v>62</v>
      </c>
      <c r="M6" s="58" t="s">
        <v>63</v>
      </c>
      <c r="N6" s="58" t="s">
        <v>64</v>
      </c>
      <c r="O6" s="58" t="s">
        <v>60</v>
      </c>
      <c r="P6" s="58" t="s">
        <v>65</v>
      </c>
      <c r="Q6" s="57"/>
      <c r="R6" s="57"/>
    </row>
    <row r="7" customFormat="false" ht="12.75" hidden="false" customHeight="false" outlineLevel="0" collapsed="false">
      <c r="A7" s="59" t="s">
        <v>66</v>
      </c>
      <c r="B7" s="24" t="s">
        <v>67</v>
      </c>
      <c r="C7" s="60" t="n">
        <f aca="false">+C8+C34</f>
        <v>302587625000</v>
      </c>
      <c r="D7" s="60"/>
      <c r="E7" s="60" t="n">
        <f aca="false">+E8+E34</f>
        <v>302587625000</v>
      </c>
      <c r="F7" s="61" t="n">
        <f aca="false">+F8+F34</f>
        <v>273109280499.69</v>
      </c>
      <c r="G7" s="61" t="n">
        <f aca="false">+G8+G34</f>
        <v>256337556029.43</v>
      </c>
      <c r="H7" s="61" t="n">
        <f aca="false">+H8+H34</f>
        <v>123206995972.24</v>
      </c>
      <c r="I7" s="61" t="n">
        <f aca="false">+I8+I34</f>
        <v>-120003957103.81</v>
      </c>
      <c r="J7" s="61" t="n">
        <f aca="false">+J8+J34</f>
        <v>-103232232633.55</v>
      </c>
      <c r="K7" s="61" t="n">
        <f aca="false">+K8+K34</f>
        <v>8481284430</v>
      </c>
      <c r="L7" s="61" t="n">
        <f aca="false">+L8+L34</f>
        <v>153105323395.88</v>
      </c>
      <c r="M7" s="61" t="n">
        <f aca="false">+M8+M34</f>
        <v>153105323395.88</v>
      </c>
      <c r="N7" s="61" t="n">
        <f aca="false">+N8+N34</f>
        <v>131688280402.24</v>
      </c>
      <c r="O7" s="61" t="n">
        <f aca="false">M7/E7*100</f>
        <v>50.5986731598426</v>
      </c>
      <c r="P7" s="61" t="n">
        <f aca="false">+N7/E7*100</f>
        <v>43.5207092167897</v>
      </c>
      <c r="Q7" s="61" t="n">
        <f aca="false">+Q8+Q34</f>
        <v>149482301604.12</v>
      </c>
      <c r="R7" s="61" t="n">
        <f aca="false">+R8+R34</f>
        <v>21417042993.64</v>
      </c>
      <c r="S7" s="62"/>
    </row>
    <row r="8" customFormat="false" ht="12.75" hidden="false" customHeight="false" outlineLevel="0" collapsed="false">
      <c r="A8" s="63" t="s">
        <v>68</v>
      </c>
      <c r="B8" s="19" t="s">
        <v>69</v>
      </c>
      <c r="C8" s="64" t="n">
        <f aca="false">+C9</f>
        <v>32671794000</v>
      </c>
      <c r="D8" s="64"/>
      <c r="E8" s="64" t="n">
        <f aca="false">+E9</f>
        <v>32671794000</v>
      </c>
      <c r="F8" s="65" t="n">
        <f aca="false">+F9</f>
        <v>32671794000</v>
      </c>
      <c r="G8" s="65" t="n">
        <f aca="false">+G9</f>
        <v>25456356992</v>
      </c>
      <c r="H8" s="65" t="n">
        <f aca="false">+H9</f>
        <v>25456356992</v>
      </c>
      <c r="I8" s="65" t="n">
        <f aca="false">+I9</f>
        <v>-5102577544</v>
      </c>
      <c r="J8" s="65" t="n">
        <f aca="false">+J9</f>
        <v>2112859464</v>
      </c>
      <c r="K8" s="65" t="n">
        <f aca="false">+K9</f>
        <v>2112859464</v>
      </c>
      <c r="L8" s="65" t="n">
        <f aca="false">+L9</f>
        <v>27569216456</v>
      </c>
      <c r="M8" s="65" t="n">
        <f aca="false">+M9</f>
        <v>27569216456</v>
      </c>
      <c r="N8" s="65" t="n">
        <f aca="false">+N9</f>
        <v>27569216456</v>
      </c>
      <c r="O8" s="66" t="n">
        <f aca="false">M8/E8*100</f>
        <v>84.382316000156</v>
      </c>
      <c r="P8" s="66" t="n">
        <f aca="false">+N8/E8*100</f>
        <v>84.382316000156</v>
      </c>
      <c r="Q8" s="65" t="n">
        <f aca="false">+Q9</f>
        <v>5102577544</v>
      </c>
      <c r="R8" s="65" t="n">
        <f aca="false">+R9</f>
        <v>0</v>
      </c>
      <c r="S8" s="62"/>
    </row>
    <row r="9" s="67" customFormat="true" ht="12.75" hidden="false" customHeight="false" outlineLevel="0" collapsed="false">
      <c r="A9" s="59" t="s">
        <v>70</v>
      </c>
      <c r="B9" s="24" t="s">
        <v>71</v>
      </c>
      <c r="C9" s="60" t="n">
        <f aca="false">+C10+C18+C26</f>
        <v>32671794000</v>
      </c>
      <c r="D9" s="60"/>
      <c r="E9" s="60" t="n">
        <f aca="false">+E10+E18+E26</f>
        <v>32671794000</v>
      </c>
      <c r="F9" s="61" t="n">
        <f aca="false">+F10+F18+F26</f>
        <v>32671794000</v>
      </c>
      <c r="G9" s="61" t="n">
        <f aca="false">+G10+G18+G26</f>
        <v>25456356992</v>
      </c>
      <c r="H9" s="61" t="n">
        <f aca="false">+H10+H18+H26</f>
        <v>25456356992</v>
      </c>
      <c r="I9" s="61" t="n">
        <f aca="false">+I10+I18+I26</f>
        <v>-5102577544</v>
      </c>
      <c r="J9" s="61" t="n">
        <f aca="false">+J10+J18+J26</f>
        <v>2112859464</v>
      </c>
      <c r="K9" s="61" t="n">
        <f aca="false">+K10+K18+K26</f>
        <v>2112859464</v>
      </c>
      <c r="L9" s="61" t="n">
        <f aca="false">+L10+L18+L26</f>
        <v>27569216456</v>
      </c>
      <c r="M9" s="61" t="n">
        <f aca="false">+M10+M18+M26</f>
        <v>27569216456</v>
      </c>
      <c r="N9" s="61" t="n">
        <f aca="false">+N10+N18+N26</f>
        <v>27569216456</v>
      </c>
      <c r="O9" s="61" t="n">
        <f aca="false">M9/E9*100</f>
        <v>84.382316000156</v>
      </c>
      <c r="P9" s="61" t="n">
        <f aca="false">+N9/E9*100</f>
        <v>84.382316000156</v>
      </c>
      <c r="Q9" s="61" t="n">
        <f aca="false">+Q10+Q18+Q26</f>
        <v>5102577544</v>
      </c>
      <c r="R9" s="61" t="n">
        <f aca="false">+R10+R18+R26</f>
        <v>0</v>
      </c>
      <c r="S9" s="62"/>
    </row>
    <row r="10" customFormat="false" ht="12.75" hidden="false" customHeight="false" outlineLevel="0" collapsed="false">
      <c r="A10" s="68" t="s">
        <v>72</v>
      </c>
      <c r="B10" s="41" t="s">
        <v>73</v>
      </c>
      <c r="C10" s="69" t="n">
        <f aca="false">+C11</f>
        <v>22078559085</v>
      </c>
      <c r="D10" s="69"/>
      <c r="E10" s="69" t="n">
        <f aca="false">+E11</f>
        <v>22078559085</v>
      </c>
      <c r="F10" s="70" t="n">
        <f aca="false">+F11</f>
        <v>22078559085</v>
      </c>
      <c r="G10" s="70" t="n">
        <f aca="false">+G11</f>
        <v>17217721256</v>
      </c>
      <c r="H10" s="70" t="n">
        <f aca="false">+H11</f>
        <v>17217721256</v>
      </c>
      <c r="I10" s="70" t="n">
        <f aca="false">+I11</f>
        <v>-3533489714</v>
      </c>
      <c r="J10" s="70" t="n">
        <f aca="false">+J11</f>
        <v>1327348115</v>
      </c>
      <c r="K10" s="70" t="n">
        <f aca="false">+K11</f>
        <v>1327348115</v>
      </c>
      <c r="L10" s="70" t="n">
        <f aca="false">+L11</f>
        <v>18545069371</v>
      </c>
      <c r="M10" s="70" t="n">
        <f aca="false">+M11</f>
        <v>18545069371</v>
      </c>
      <c r="N10" s="70" t="n">
        <f aca="false">+N11</f>
        <v>18545069371</v>
      </c>
      <c r="O10" s="70" t="n">
        <f aca="false">M10/E10*100</f>
        <v>83.995831881979</v>
      </c>
      <c r="P10" s="70" t="n">
        <f aca="false">+N10/E10*100</f>
        <v>83.995831881979</v>
      </c>
      <c r="Q10" s="70" t="n">
        <f aca="false">+Q11</f>
        <v>3533489714</v>
      </c>
      <c r="R10" s="70" t="n">
        <f aca="false">+R11</f>
        <v>0</v>
      </c>
      <c r="S10" s="62"/>
    </row>
    <row r="11" customFormat="false" ht="12.75" hidden="false" customHeight="false" outlineLevel="0" collapsed="false">
      <c r="A11" s="68" t="s">
        <v>74</v>
      </c>
      <c r="B11" s="41" t="s">
        <v>75</v>
      </c>
      <c r="C11" s="69" t="n">
        <f aca="false">+C12+C13+C14+C15+C16+C17</f>
        <v>22078559085</v>
      </c>
      <c r="D11" s="69"/>
      <c r="E11" s="69" t="n">
        <f aca="false">+E12+E13+E14+E15+E16+E17</f>
        <v>22078559085</v>
      </c>
      <c r="F11" s="70" t="n">
        <f aca="false">+F12+F13+F14+F15+F16+F17</f>
        <v>22078559085</v>
      </c>
      <c r="G11" s="70" t="n">
        <f aca="false">+G12+G13+G14+G15+G16+G17</f>
        <v>17217721256</v>
      </c>
      <c r="H11" s="70" t="n">
        <f aca="false">+H12+H13+H14+H15+H16+H17</f>
        <v>17217721256</v>
      </c>
      <c r="I11" s="70" t="n">
        <f aca="false">+I12+I13+I14+I15+I16+I17</f>
        <v>-3533489714</v>
      </c>
      <c r="J11" s="70" t="n">
        <f aca="false">+J12+J13+J14+J15+J16+J17</f>
        <v>1327348115</v>
      </c>
      <c r="K11" s="70" t="n">
        <f aca="false">+K12+K13+K14+K15+K16+K17</f>
        <v>1327348115</v>
      </c>
      <c r="L11" s="70" t="n">
        <f aca="false">+L12+L13+L14+L15+L16+L17</f>
        <v>18545069371</v>
      </c>
      <c r="M11" s="70" t="n">
        <f aca="false">+M12+M13+M14+M15+M16+M17</f>
        <v>18545069371</v>
      </c>
      <c r="N11" s="70" t="n">
        <f aca="false">+N12+N13+N14+N15+N16+N17</f>
        <v>18545069371</v>
      </c>
      <c r="O11" s="70" t="n">
        <f aca="false">M11/E11*100</f>
        <v>83.995831881979</v>
      </c>
      <c r="P11" s="70" t="n">
        <f aca="false">+N11/E11*100</f>
        <v>83.995831881979</v>
      </c>
      <c r="Q11" s="70" t="n">
        <f aca="false">+Q12+Q13+Q14+Q15+Q16+Q17</f>
        <v>3533489714</v>
      </c>
      <c r="R11" s="70" t="n">
        <f aca="false">+R12+R13+R14+R15+R16+R17</f>
        <v>0</v>
      </c>
      <c r="S11" s="62"/>
    </row>
    <row r="12" customFormat="false" ht="12.75" hidden="false" customHeight="false" outlineLevel="0" collapsed="false">
      <c r="A12" s="71" t="s">
        <v>76</v>
      </c>
      <c r="B12" s="35" t="s">
        <v>77</v>
      </c>
      <c r="C12" s="72" t="n">
        <v>17158371252</v>
      </c>
      <c r="D12" s="72"/>
      <c r="E12" s="72" t="n">
        <v>17158371252</v>
      </c>
      <c r="F12" s="73" t="n">
        <v>17158371252</v>
      </c>
      <c r="G12" s="73" t="n">
        <v>13476876699</v>
      </c>
      <c r="H12" s="73" t="n">
        <v>13476876699</v>
      </c>
      <c r="I12" s="73" t="n">
        <v>-2481604020</v>
      </c>
      <c r="J12" s="73" t="n">
        <v>1199890533</v>
      </c>
      <c r="K12" s="73" t="n">
        <v>1199890533</v>
      </c>
      <c r="L12" s="74" t="n">
        <f aca="false">+F12+I12</f>
        <v>14676767232</v>
      </c>
      <c r="M12" s="74" t="n">
        <f aca="false">+G12+J12</f>
        <v>14676767232</v>
      </c>
      <c r="N12" s="74" t="n">
        <f aca="false">+H12+K12</f>
        <v>14676767232</v>
      </c>
      <c r="O12" s="74" t="n">
        <f aca="false">M12/E12*100</f>
        <v>85.5370653568838</v>
      </c>
      <c r="P12" s="74" t="n">
        <f aca="false">+N12/E12*100</f>
        <v>85.5370653568838</v>
      </c>
      <c r="Q12" s="74" t="n">
        <f aca="false">+E12-L12</f>
        <v>2481604020</v>
      </c>
      <c r="R12" s="74" t="n">
        <f aca="false">+M12-N12</f>
        <v>0</v>
      </c>
      <c r="S12" s="62"/>
      <c r="T12" s="39"/>
    </row>
    <row r="13" customFormat="false" ht="12.75" hidden="false" customHeight="false" outlineLevel="0" collapsed="false">
      <c r="A13" s="71" t="s">
        <v>78</v>
      </c>
      <c r="B13" s="35" t="s">
        <v>79</v>
      </c>
      <c r="C13" s="72" t="n">
        <v>1176688841</v>
      </c>
      <c r="D13" s="72"/>
      <c r="E13" s="72" t="n">
        <v>1176688841</v>
      </c>
      <c r="F13" s="73" t="n">
        <v>1176688841</v>
      </c>
      <c r="G13" s="73" t="n">
        <v>531103670</v>
      </c>
      <c r="H13" s="73" t="n">
        <v>531103670</v>
      </c>
      <c r="I13" s="73" t="n">
        <v>-595938788</v>
      </c>
      <c r="J13" s="73" t="n">
        <v>49646383</v>
      </c>
      <c r="K13" s="73" t="n">
        <v>49646383</v>
      </c>
      <c r="L13" s="74" t="n">
        <f aca="false">+F13+I13</f>
        <v>580750053</v>
      </c>
      <c r="M13" s="74" t="n">
        <f aca="false">+G13+J13</f>
        <v>580750053</v>
      </c>
      <c r="N13" s="74" t="n">
        <f aca="false">+H13+K13</f>
        <v>580750053</v>
      </c>
      <c r="O13" s="74" t="n">
        <f aca="false">M13/E13*100</f>
        <v>49.3545984940636</v>
      </c>
      <c r="P13" s="74" t="n">
        <f aca="false">+N13/E13*100</f>
        <v>49.3545984940636</v>
      </c>
      <c r="Q13" s="74" t="n">
        <f aca="false">+E13-L13</f>
        <v>595938788</v>
      </c>
      <c r="R13" s="74" t="n">
        <f aca="false">+M13-N13</f>
        <v>0</v>
      </c>
      <c r="S13" s="62"/>
      <c r="T13" s="39"/>
    </row>
    <row r="14" customFormat="false" ht="12.75" hidden="false" customHeight="false" outlineLevel="0" collapsed="false">
      <c r="A14" s="71" t="s">
        <v>80</v>
      </c>
      <c r="B14" s="35" t="s">
        <v>81</v>
      </c>
      <c r="C14" s="72" t="n">
        <v>520482910</v>
      </c>
      <c r="D14" s="72"/>
      <c r="E14" s="72" t="n">
        <v>520482910</v>
      </c>
      <c r="F14" s="73" t="n">
        <v>520482910</v>
      </c>
      <c r="G14" s="73" t="n">
        <v>435561765</v>
      </c>
      <c r="H14" s="73" t="n">
        <v>435561765</v>
      </c>
      <c r="I14" s="73" t="n">
        <v>-65992184</v>
      </c>
      <c r="J14" s="73" t="n">
        <v>18928961</v>
      </c>
      <c r="K14" s="73" t="n">
        <v>18928961</v>
      </c>
      <c r="L14" s="74" t="n">
        <f aca="false">+F14+I14</f>
        <v>454490726</v>
      </c>
      <c r="M14" s="74" t="n">
        <f aca="false">+G14+J14</f>
        <v>454490726</v>
      </c>
      <c r="N14" s="74" t="n">
        <f aca="false">+H14+K14</f>
        <v>454490726</v>
      </c>
      <c r="O14" s="74" t="n">
        <f aca="false">M14/E14*100</f>
        <v>87.3209700583637</v>
      </c>
      <c r="P14" s="74" t="n">
        <f aca="false">+N14/E14*100</f>
        <v>87.3209700583637</v>
      </c>
      <c r="Q14" s="74" t="n">
        <f aca="false">+E14-L14</f>
        <v>65992184</v>
      </c>
      <c r="R14" s="74" t="n">
        <f aca="false">+M14-N14</f>
        <v>0</v>
      </c>
      <c r="S14" s="62"/>
      <c r="T14" s="39"/>
    </row>
    <row r="15" customFormat="false" ht="12.75" hidden="false" customHeight="false" outlineLevel="0" collapsed="false">
      <c r="A15" s="71" t="s">
        <v>82</v>
      </c>
      <c r="B15" s="35" t="s">
        <v>83</v>
      </c>
      <c r="C15" s="72" t="n">
        <v>765233815</v>
      </c>
      <c r="D15" s="72"/>
      <c r="E15" s="72" t="n">
        <v>765233815</v>
      </c>
      <c r="F15" s="73" t="n">
        <v>765233815</v>
      </c>
      <c r="G15" s="73" t="n">
        <v>673150236</v>
      </c>
      <c r="H15" s="73" t="n">
        <v>673150236</v>
      </c>
      <c r="I15" s="73" t="n">
        <v>-91416969</v>
      </c>
      <c r="J15" s="73" t="n">
        <v>666610</v>
      </c>
      <c r="K15" s="73" t="n">
        <v>666610</v>
      </c>
      <c r="L15" s="74" t="n">
        <f aca="false">+F15+I15</f>
        <v>673816846</v>
      </c>
      <c r="M15" s="74" t="n">
        <f aca="false">+G15+J15</f>
        <v>673816846</v>
      </c>
      <c r="N15" s="74" t="n">
        <f aca="false">+H15+K15</f>
        <v>673816846</v>
      </c>
      <c r="O15" s="74" t="n">
        <f aca="false">M15/E15*100</f>
        <v>88.0537206788229</v>
      </c>
      <c r="P15" s="74" t="n">
        <f aca="false">+N15/E15*100</f>
        <v>88.0537206788229</v>
      </c>
      <c r="Q15" s="74" t="n">
        <f aca="false">+E15-L15</f>
        <v>91416969</v>
      </c>
      <c r="R15" s="74" t="n">
        <f aca="false">+M15-N15</f>
        <v>0</v>
      </c>
      <c r="S15" s="62"/>
      <c r="T15" s="39"/>
    </row>
    <row r="16" customFormat="false" ht="12.75" hidden="false" customHeight="false" outlineLevel="0" collapsed="false">
      <c r="A16" s="71" t="s">
        <v>84</v>
      </c>
      <c r="B16" s="35" t="s">
        <v>85</v>
      </c>
      <c r="C16" s="72" t="n">
        <v>1660663688</v>
      </c>
      <c r="D16" s="72"/>
      <c r="E16" s="72" t="n">
        <v>1660663688</v>
      </c>
      <c r="F16" s="73" t="n">
        <v>1660663688</v>
      </c>
      <c r="G16" s="73" t="n">
        <v>1492306366</v>
      </c>
      <c r="H16" s="73" t="n">
        <v>1492306366</v>
      </c>
      <c r="I16" s="73" t="n">
        <v>-168317992</v>
      </c>
      <c r="J16" s="73" t="n">
        <v>39330</v>
      </c>
      <c r="K16" s="73" t="n">
        <v>39330</v>
      </c>
      <c r="L16" s="74" t="n">
        <f aca="false">+F16+I16</f>
        <v>1492345696</v>
      </c>
      <c r="M16" s="74" t="n">
        <f aca="false">+G16+J16</f>
        <v>1492345696</v>
      </c>
      <c r="N16" s="74" t="n">
        <f aca="false">+H16+K16</f>
        <v>1492345696</v>
      </c>
      <c r="O16" s="74" t="n">
        <f aca="false">M16/E16*100</f>
        <v>89.8644142570064</v>
      </c>
      <c r="P16" s="74" t="n">
        <f aca="false">+N16/E16*100</f>
        <v>89.8644142570064</v>
      </c>
      <c r="Q16" s="74" t="n">
        <f aca="false">+E16-L16</f>
        <v>168317992</v>
      </c>
      <c r="R16" s="74" t="n">
        <f aca="false">+M16-N16</f>
        <v>0</v>
      </c>
      <c r="S16" s="62"/>
      <c r="T16" s="39"/>
    </row>
    <row r="17" customFormat="false" ht="12.75" hidden="false" customHeight="false" outlineLevel="0" collapsed="false">
      <c r="A17" s="71" t="s">
        <v>86</v>
      </c>
      <c r="B17" s="35" t="s">
        <v>87</v>
      </c>
      <c r="C17" s="72" t="n">
        <v>797118579</v>
      </c>
      <c r="D17" s="72"/>
      <c r="E17" s="72" t="n">
        <v>797118579</v>
      </c>
      <c r="F17" s="73" t="n">
        <v>797118579</v>
      </c>
      <c r="G17" s="73" t="n">
        <v>608722520</v>
      </c>
      <c r="H17" s="73" t="n">
        <v>608722520</v>
      </c>
      <c r="I17" s="73" t="n">
        <v>-130219761</v>
      </c>
      <c r="J17" s="73" t="n">
        <v>58176298</v>
      </c>
      <c r="K17" s="73" t="n">
        <v>58176298</v>
      </c>
      <c r="L17" s="74" t="n">
        <f aca="false">+F17+I17</f>
        <v>666898818</v>
      </c>
      <c r="M17" s="74" t="n">
        <f aca="false">+G17+J17</f>
        <v>666898818</v>
      </c>
      <c r="N17" s="74" t="n">
        <f aca="false">+H17+K17</f>
        <v>666898818</v>
      </c>
      <c r="O17" s="74" t="n">
        <f aca="false">M17/E17*100</f>
        <v>83.6636901421413</v>
      </c>
      <c r="P17" s="74" t="n">
        <f aca="false">+N17/E17*100</f>
        <v>83.6636901421413</v>
      </c>
      <c r="Q17" s="74" t="n">
        <f aca="false">+E17-L17</f>
        <v>130219761</v>
      </c>
      <c r="R17" s="74" t="n">
        <f aca="false">+M17-N17</f>
        <v>0</v>
      </c>
      <c r="S17" s="62"/>
      <c r="T17" s="39"/>
    </row>
    <row r="18" customFormat="false" ht="12.75" hidden="false" customHeight="false" outlineLevel="0" collapsed="false">
      <c r="A18" s="68" t="s">
        <v>88</v>
      </c>
      <c r="B18" s="41" t="s">
        <v>89</v>
      </c>
      <c r="C18" s="69" t="n">
        <f aca="false">+C19+C20+C21+C22+C23+C24+C25</f>
        <v>7374970245</v>
      </c>
      <c r="D18" s="69"/>
      <c r="E18" s="69" t="n">
        <f aca="false">+E19+E20+E21+E22+E23+E24+E25</f>
        <v>7374970245</v>
      </c>
      <c r="F18" s="70" t="n">
        <f aca="false">+F19+F20+F21+F22+F23+F24+F25</f>
        <v>7374970245</v>
      </c>
      <c r="G18" s="70" t="n">
        <f aca="false">+G19+G20+G21+G22+G23+G24+G25</f>
        <v>6066226024</v>
      </c>
      <c r="H18" s="70" t="n">
        <f aca="false">+H19+H20+H21+H22+H23+H24+H25</f>
        <v>6066226024</v>
      </c>
      <c r="I18" s="70" t="n">
        <f aca="false">+I19+I20+I21+I22+I23+I24+I25</f>
        <v>-769868023</v>
      </c>
      <c r="J18" s="70" t="n">
        <f aca="false">+J19+J20+J21+J22+J23+J24+J25</f>
        <v>538876198</v>
      </c>
      <c r="K18" s="70" t="n">
        <f aca="false">+K19+K20+K21+K22+K23+K24+K25</f>
        <v>538876198</v>
      </c>
      <c r="L18" s="70" t="n">
        <f aca="false">+L19+L20+L21+L22+L23+L24+L25</f>
        <v>6605102222</v>
      </c>
      <c r="M18" s="70" t="n">
        <f aca="false">+M19+M20+M21+M22+M23+M24+M25</f>
        <v>6605102222</v>
      </c>
      <c r="N18" s="70" t="n">
        <f aca="false">+N19+N20+N21+N22+N23+N24+N25</f>
        <v>6605102222</v>
      </c>
      <c r="O18" s="70" t="n">
        <f aca="false">M18/E18*100</f>
        <v>89.5610694358808</v>
      </c>
      <c r="P18" s="70" t="n">
        <f aca="false">+N18/E18*100</f>
        <v>89.5610694358808</v>
      </c>
      <c r="Q18" s="70" t="n">
        <f aca="false">+Q19+Q20+Q21+Q22+Q23+Q24+Q25</f>
        <v>769868023</v>
      </c>
      <c r="R18" s="70" t="n">
        <f aca="false">+R19+R20+R21+R22+R23+R24+R25</f>
        <v>0</v>
      </c>
      <c r="S18" s="62"/>
      <c r="T18" s="39"/>
    </row>
    <row r="19" customFormat="false" ht="12.75" hidden="false" customHeight="false" outlineLevel="0" collapsed="false">
      <c r="A19" s="71" t="s">
        <v>90</v>
      </c>
      <c r="B19" s="35" t="s">
        <v>91</v>
      </c>
      <c r="C19" s="72" t="n">
        <v>2201024213</v>
      </c>
      <c r="D19" s="72"/>
      <c r="E19" s="72" t="n">
        <v>2201024213</v>
      </c>
      <c r="F19" s="73" t="n">
        <v>2201024213</v>
      </c>
      <c r="G19" s="73" t="n">
        <v>1803817604</v>
      </c>
      <c r="H19" s="73" t="n">
        <v>1803817604</v>
      </c>
      <c r="I19" s="73" t="n">
        <v>-232721009</v>
      </c>
      <c r="J19" s="73" t="n">
        <v>164485600</v>
      </c>
      <c r="K19" s="73" t="n">
        <v>164485600</v>
      </c>
      <c r="L19" s="74" t="n">
        <f aca="false">+F19+I19</f>
        <v>1968303204</v>
      </c>
      <c r="M19" s="74" t="n">
        <f aca="false">+G19+J19</f>
        <v>1968303204</v>
      </c>
      <c r="N19" s="74" t="n">
        <f aca="false">+H19+K19</f>
        <v>1968303204</v>
      </c>
      <c r="O19" s="74" t="n">
        <f aca="false">M19/E19*100</f>
        <v>89.4266947348662</v>
      </c>
      <c r="P19" s="74" t="n">
        <f aca="false">+N19/E19*100</f>
        <v>89.4266947348662</v>
      </c>
      <c r="Q19" s="74" t="n">
        <f aca="false">+E19-L19</f>
        <v>232721009</v>
      </c>
      <c r="R19" s="74" t="n">
        <f aca="false">+M19-N19</f>
        <v>0</v>
      </c>
      <c r="S19" s="62"/>
      <c r="T19" s="39"/>
    </row>
    <row r="20" customFormat="false" ht="12.75" hidden="false" customHeight="false" outlineLevel="0" collapsed="false">
      <c r="A20" s="71" t="s">
        <v>92</v>
      </c>
      <c r="B20" s="35" t="s">
        <v>93</v>
      </c>
      <c r="C20" s="72" t="n">
        <v>1559058847</v>
      </c>
      <c r="D20" s="72"/>
      <c r="E20" s="72" t="n">
        <v>1559058847</v>
      </c>
      <c r="F20" s="73" t="n">
        <v>1559058847</v>
      </c>
      <c r="G20" s="73" t="n">
        <v>1282272100</v>
      </c>
      <c r="H20" s="73" t="n">
        <v>1282272100</v>
      </c>
      <c r="I20" s="73" t="n">
        <v>-159698847</v>
      </c>
      <c r="J20" s="73" t="n">
        <v>117087900</v>
      </c>
      <c r="K20" s="73" t="n">
        <v>117087900</v>
      </c>
      <c r="L20" s="74" t="n">
        <f aca="false">+F20+I20</f>
        <v>1399360000</v>
      </c>
      <c r="M20" s="74" t="n">
        <f aca="false">+G20+J20</f>
        <v>1399360000</v>
      </c>
      <c r="N20" s="74" t="n">
        <f aca="false">+H20+K20</f>
        <v>1399360000</v>
      </c>
      <c r="O20" s="74" t="n">
        <f aca="false">M20/E20*100</f>
        <v>89.7567146161738</v>
      </c>
      <c r="P20" s="74" t="n">
        <f aca="false">+N20/E20*100</f>
        <v>89.7567146161738</v>
      </c>
      <c r="Q20" s="74" t="n">
        <f aca="false">+E20-L20</f>
        <v>159698847</v>
      </c>
      <c r="R20" s="74" t="n">
        <f aca="false">+M20-N20</f>
        <v>0</v>
      </c>
      <c r="S20" s="62"/>
      <c r="T20" s="39"/>
    </row>
    <row r="21" customFormat="false" ht="12.75" hidden="false" customHeight="false" outlineLevel="0" collapsed="false">
      <c r="A21" s="71" t="s">
        <v>94</v>
      </c>
      <c r="B21" s="35" t="s">
        <v>95</v>
      </c>
      <c r="C21" s="72" t="n">
        <v>1796726511</v>
      </c>
      <c r="D21" s="72"/>
      <c r="E21" s="72" t="n">
        <v>1796726511</v>
      </c>
      <c r="F21" s="73" t="n">
        <v>1796726511</v>
      </c>
      <c r="G21" s="73" t="n">
        <v>1488066920</v>
      </c>
      <c r="H21" s="73" t="n">
        <v>1488066920</v>
      </c>
      <c r="I21" s="73" t="n">
        <v>-188070093</v>
      </c>
      <c r="J21" s="73" t="n">
        <v>120589498</v>
      </c>
      <c r="K21" s="73" t="n">
        <v>120589498</v>
      </c>
      <c r="L21" s="74" t="n">
        <f aca="false">+F21+I21</f>
        <v>1608656418</v>
      </c>
      <c r="M21" s="74" t="n">
        <f aca="false">+G21+J21</f>
        <v>1608656418</v>
      </c>
      <c r="N21" s="74" t="n">
        <f aca="false">+H21+K21</f>
        <v>1608656418</v>
      </c>
      <c r="O21" s="74" t="n">
        <f aca="false">M21/E21*100</f>
        <v>89.5326254803617</v>
      </c>
      <c r="P21" s="74" t="n">
        <f aca="false">+N21/E21*100</f>
        <v>89.5326254803617</v>
      </c>
      <c r="Q21" s="74" t="n">
        <f aca="false">+E21-L21</f>
        <v>188070093</v>
      </c>
      <c r="R21" s="74" t="n">
        <f aca="false">+M21-N21</f>
        <v>0</v>
      </c>
      <c r="S21" s="62"/>
      <c r="T21" s="39"/>
    </row>
    <row r="22" customFormat="false" ht="12.75" hidden="false" customHeight="false" outlineLevel="0" collapsed="false">
      <c r="A22" s="71" t="s">
        <v>96</v>
      </c>
      <c r="B22" s="35" t="s">
        <v>97</v>
      </c>
      <c r="C22" s="72" t="n">
        <v>765518275</v>
      </c>
      <c r="D22" s="72"/>
      <c r="E22" s="72" t="n">
        <v>765518275</v>
      </c>
      <c r="F22" s="73" t="n">
        <v>765518275</v>
      </c>
      <c r="G22" s="73" t="n">
        <v>630046600</v>
      </c>
      <c r="H22" s="73" t="n">
        <v>630046600</v>
      </c>
      <c r="I22" s="73" t="n">
        <v>-77678475</v>
      </c>
      <c r="J22" s="73" t="n">
        <v>57793200</v>
      </c>
      <c r="K22" s="73" t="n">
        <v>57793200</v>
      </c>
      <c r="L22" s="74" t="n">
        <f aca="false">+F22+I22</f>
        <v>687839800</v>
      </c>
      <c r="M22" s="74" t="n">
        <f aca="false">+G22+J22</f>
        <v>687839800</v>
      </c>
      <c r="N22" s="74" t="n">
        <f aca="false">+H22+K22</f>
        <v>687839800</v>
      </c>
      <c r="O22" s="74" t="n">
        <f aca="false">M22/E22*100</f>
        <v>89.8528255252953</v>
      </c>
      <c r="P22" s="74" t="n">
        <f aca="false">+N22/E22*100</f>
        <v>89.8528255252953</v>
      </c>
      <c r="Q22" s="74" t="n">
        <f aca="false">+E22-L22</f>
        <v>77678475</v>
      </c>
      <c r="R22" s="74" t="n">
        <f aca="false">+M22-N22</f>
        <v>0</v>
      </c>
      <c r="S22" s="62"/>
      <c r="T22" s="39"/>
    </row>
    <row r="23" customFormat="false" ht="12.75" hidden="false" customHeight="false" outlineLevel="0" collapsed="false">
      <c r="A23" s="71" t="s">
        <v>98</v>
      </c>
      <c r="B23" s="35" t="s">
        <v>99</v>
      </c>
      <c r="C23" s="72" t="n">
        <v>95744549</v>
      </c>
      <c r="D23" s="72"/>
      <c r="E23" s="72" t="n">
        <v>95744549</v>
      </c>
      <c r="F23" s="73" t="n">
        <v>95744549</v>
      </c>
      <c r="G23" s="73" t="n">
        <v>74375300</v>
      </c>
      <c r="H23" s="73" t="n">
        <v>74375300</v>
      </c>
      <c r="I23" s="73" t="n">
        <v>-14698949</v>
      </c>
      <c r="J23" s="73" t="n">
        <v>6670300</v>
      </c>
      <c r="K23" s="73" t="n">
        <v>6670300</v>
      </c>
      <c r="L23" s="74" t="n">
        <f aca="false">+F23+I23</f>
        <v>81045600</v>
      </c>
      <c r="M23" s="74" t="n">
        <f aca="false">+G23+J23</f>
        <v>81045600</v>
      </c>
      <c r="N23" s="74" t="n">
        <f aca="false">+H23+K23</f>
        <v>81045600</v>
      </c>
      <c r="O23" s="74" t="n">
        <f aca="false">M23/E23*100</f>
        <v>84.6477432360144</v>
      </c>
      <c r="P23" s="74" t="n">
        <f aca="false">+N23/E23*100</f>
        <v>84.6477432360144</v>
      </c>
      <c r="Q23" s="74" t="n">
        <f aca="false">+E23-L23</f>
        <v>14698949</v>
      </c>
      <c r="R23" s="74" t="n">
        <f aca="false">+M23-N23</f>
        <v>0</v>
      </c>
      <c r="S23" s="62"/>
      <c r="T23" s="39"/>
    </row>
    <row r="24" customFormat="false" ht="12.75" hidden="false" customHeight="false" outlineLevel="0" collapsed="false">
      <c r="A24" s="71" t="s">
        <v>100</v>
      </c>
      <c r="B24" s="35" t="s">
        <v>101</v>
      </c>
      <c r="C24" s="72" t="n">
        <v>574138728</v>
      </c>
      <c r="D24" s="72"/>
      <c r="E24" s="72" t="n">
        <v>574138728</v>
      </c>
      <c r="F24" s="73" t="n">
        <v>574138728</v>
      </c>
      <c r="G24" s="73" t="n">
        <v>472558500</v>
      </c>
      <c r="H24" s="73" t="n">
        <v>472558500</v>
      </c>
      <c r="I24" s="73" t="n">
        <v>-58233328</v>
      </c>
      <c r="J24" s="73" t="n">
        <v>43346900</v>
      </c>
      <c r="K24" s="73" t="n">
        <v>43346900</v>
      </c>
      <c r="L24" s="74" t="n">
        <f aca="false">+F24+I24</f>
        <v>515905400</v>
      </c>
      <c r="M24" s="74" t="n">
        <f aca="false">+G24+J24</f>
        <v>515905400</v>
      </c>
      <c r="N24" s="74" t="n">
        <f aca="false">+H24+K24</f>
        <v>515905400</v>
      </c>
      <c r="O24" s="74" t="n">
        <f aca="false">M24/E24*100</f>
        <v>89.8572722653888</v>
      </c>
      <c r="P24" s="74" t="n">
        <f aca="false">+N24/E24*100</f>
        <v>89.8572722653888</v>
      </c>
      <c r="Q24" s="74" t="n">
        <f aca="false">+E24-L24</f>
        <v>58233328</v>
      </c>
      <c r="R24" s="74" t="n">
        <f aca="false">+M24-N24</f>
        <v>0</v>
      </c>
      <c r="S24" s="62"/>
      <c r="T24" s="39"/>
    </row>
    <row r="25" customFormat="false" ht="12.75" hidden="false" customHeight="false" outlineLevel="0" collapsed="false">
      <c r="A25" s="71" t="s">
        <v>102</v>
      </c>
      <c r="B25" s="35" t="s">
        <v>103</v>
      </c>
      <c r="C25" s="72" t="n">
        <v>382759122</v>
      </c>
      <c r="D25" s="72"/>
      <c r="E25" s="72" t="n">
        <v>382759122</v>
      </c>
      <c r="F25" s="73" t="n">
        <v>382759122</v>
      </c>
      <c r="G25" s="73" t="n">
        <v>315089000</v>
      </c>
      <c r="H25" s="73" t="n">
        <v>315089000</v>
      </c>
      <c r="I25" s="73" t="n">
        <v>-38767322</v>
      </c>
      <c r="J25" s="73" t="n">
        <v>28902800</v>
      </c>
      <c r="K25" s="73" t="n">
        <v>28902800</v>
      </c>
      <c r="L25" s="74" t="n">
        <f aca="false">+F25+I25</f>
        <v>343991800</v>
      </c>
      <c r="M25" s="74" t="n">
        <f aca="false">+G25+J25</f>
        <v>343991800</v>
      </c>
      <c r="N25" s="74" t="n">
        <f aca="false">+H25+K25</f>
        <v>343991800</v>
      </c>
      <c r="O25" s="74" t="n">
        <f aca="false">M25/E25*100</f>
        <v>89.871613824007</v>
      </c>
      <c r="P25" s="74" t="n">
        <f aca="false">+N25/E25*100</f>
        <v>89.871613824007</v>
      </c>
      <c r="Q25" s="74" t="n">
        <f aca="false">+E25-L25</f>
        <v>38767322</v>
      </c>
      <c r="R25" s="74" t="n">
        <f aca="false">+M25-N25</f>
        <v>0</v>
      </c>
      <c r="S25" s="62"/>
      <c r="T25" s="39"/>
    </row>
    <row r="26" customFormat="false" ht="12.75" hidden="false" customHeight="false" outlineLevel="0" collapsed="false">
      <c r="A26" s="68" t="s">
        <v>104</v>
      </c>
      <c r="B26" s="41" t="s">
        <v>105</v>
      </c>
      <c r="C26" s="69" t="n">
        <f aca="false">+C27+C31+C32+C33</f>
        <v>3218264670</v>
      </c>
      <c r="D26" s="69"/>
      <c r="E26" s="69" t="n">
        <f aca="false">+E27+E31+E32+E33</f>
        <v>3218264670</v>
      </c>
      <c r="F26" s="70" t="n">
        <f aca="false">+F27+F31+F32+F33</f>
        <v>3218264670</v>
      </c>
      <c r="G26" s="70" t="n">
        <f aca="false">+G27+G31+G32+G33</f>
        <v>2172409712</v>
      </c>
      <c r="H26" s="70" t="n">
        <f aca="false">+H27+H31+H32+H33</f>
        <v>2172409712</v>
      </c>
      <c r="I26" s="70" t="n">
        <f aca="false">+I27+I31+I32+I33</f>
        <v>-799219807</v>
      </c>
      <c r="J26" s="70" t="n">
        <f aca="false">+J27+J31+J32+J33</f>
        <v>246635151</v>
      </c>
      <c r="K26" s="70" t="n">
        <f aca="false">+K27+K31+K32+K33</f>
        <v>246635151</v>
      </c>
      <c r="L26" s="70" t="n">
        <f aca="false">+L27+L31+L32+L33</f>
        <v>2419044863</v>
      </c>
      <c r="M26" s="70" t="n">
        <f aca="false">+M27+M31+M32+M33</f>
        <v>2419044863</v>
      </c>
      <c r="N26" s="70" t="n">
        <f aca="false">+N27+N31+N32+N33</f>
        <v>2419044863</v>
      </c>
      <c r="O26" s="70" t="n">
        <f aca="false">M26/E26*100</f>
        <v>75.1661255691565</v>
      </c>
      <c r="P26" s="70" t="n">
        <f aca="false">+N26/E26*100</f>
        <v>75.1661255691565</v>
      </c>
      <c r="Q26" s="70" t="n">
        <f aca="false">+Q27+Q31+Q32+Q33</f>
        <v>799219807</v>
      </c>
      <c r="R26" s="70" t="n">
        <f aca="false">+R27+R31+R32+R33</f>
        <v>0</v>
      </c>
      <c r="S26" s="62"/>
      <c r="T26" s="39"/>
    </row>
    <row r="27" customFormat="false" ht="12.75" hidden="false" customHeight="false" outlineLevel="0" collapsed="false">
      <c r="A27" s="68" t="s">
        <v>106</v>
      </c>
      <c r="B27" s="41" t="s">
        <v>107</v>
      </c>
      <c r="C27" s="69" t="n">
        <f aca="false">+C28+C29+C30</f>
        <v>1268948442</v>
      </c>
      <c r="D27" s="69"/>
      <c r="E27" s="69" t="n">
        <f aca="false">+E28+E29+E30</f>
        <v>1268948442</v>
      </c>
      <c r="F27" s="70" t="n">
        <f aca="false">+F28+F29+F30</f>
        <v>1268948442</v>
      </c>
      <c r="G27" s="70" t="n">
        <f aca="false">+G28+G29+G30</f>
        <v>960536862</v>
      </c>
      <c r="H27" s="70" t="n">
        <f aca="false">+H28+H29+H30</f>
        <v>960536862</v>
      </c>
      <c r="I27" s="70" t="n">
        <f aca="false">+I28+I29+I30</f>
        <v>-223003487</v>
      </c>
      <c r="J27" s="70" t="n">
        <f aca="false">+J28+J29+J30</f>
        <v>85408093</v>
      </c>
      <c r="K27" s="70" t="n">
        <f aca="false">+K28+K29+K30</f>
        <v>85408093</v>
      </c>
      <c r="L27" s="70" t="n">
        <f aca="false">+L28+L29+L30</f>
        <v>1045944955</v>
      </c>
      <c r="M27" s="70" t="n">
        <f aca="false">+M28+M29+M30</f>
        <v>1045944955</v>
      </c>
      <c r="N27" s="70" t="n">
        <f aca="false">+N28+N29+N30</f>
        <v>1045944955</v>
      </c>
      <c r="O27" s="70" t="n">
        <f aca="false">M27/E27*100</f>
        <v>82.4261191693082</v>
      </c>
      <c r="P27" s="70" t="n">
        <f aca="false">+N27/E27*100</f>
        <v>82.4261191693082</v>
      </c>
      <c r="Q27" s="70" t="n">
        <f aca="false">+Q28+Q29+Q30</f>
        <v>223003487</v>
      </c>
      <c r="R27" s="70" t="n">
        <f aca="false">+R28+R29+R30</f>
        <v>0</v>
      </c>
      <c r="S27" s="62"/>
      <c r="T27" s="39"/>
    </row>
    <row r="28" customFormat="false" ht="12.75" hidden="false" customHeight="false" outlineLevel="0" collapsed="false">
      <c r="A28" s="71" t="s">
        <v>108</v>
      </c>
      <c r="B28" s="35" t="s">
        <v>109</v>
      </c>
      <c r="C28" s="72" t="n">
        <v>982837631</v>
      </c>
      <c r="D28" s="72"/>
      <c r="E28" s="72" t="n">
        <v>982837631</v>
      </c>
      <c r="F28" s="73" t="n">
        <v>982837631</v>
      </c>
      <c r="G28" s="73" t="n">
        <v>743078606</v>
      </c>
      <c r="H28" s="73" t="n">
        <v>743078606</v>
      </c>
      <c r="I28" s="73" t="n">
        <v>-162559609</v>
      </c>
      <c r="J28" s="73" t="n">
        <v>77199416</v>
      </c>
      <c r="K28" s="73" t="n">
        <v>77199416</v>
      </c>
      <c r="L28" s="74" t="n">
        <f aca="false">+F28+I28</f>
        <v>820278022</v>
      </c>
      <c r="M28" s="74" t="n">
        <f aca="false">+G28+J28</f>
        <v>820278022</v>
      </c>
      <c r="N28" s="74" t="n">
        <f aca="false">+H28+K28</f>
        <v>820278022</v>
      </c>
      <c r="O28" s="74" t="n">
        <f aca="false">M28/E28*100</f>
        <v>83.4601765466996</v>
      </c>
      <c r="P28" s="74" t="n">
        <f aca="false">+N28/E28*100</f>
        <v>83.4601765466996</v>
      </c>
      <c r="Q28" s="74" t="n">
        <f aca="false">+E28-L28</f>
        <v>162559609</v>
      </c>
      <c r="R28" s="74" t="n">
        <f aca="false">+M28-N28</f>
        <v>0</v>
      </c>
      <c r="S28" s="62"/>
      <c r="T28" s="39"/>
    </row>
    <row r="29" customFormat="false" ht="12.75" hidden="false" customHeight="false" outlineLevel="0" collapsed="false">
      <c r="A29" s="71" t="s">
        <v>110</v>
      </c>
      <c r="B29" s="35" t="s">
        <v>111</v>
      </c>
      <c r="C29" s="72" t="n">
        <v>190786530</v>
      </c>
      <c r="D29" s="72"/>
      <c r="E29" s="72" t="n">
        <v>190786530</v>
      </c>
      <c r="F29" s="73" t="n">
        <v>190786530</v>
      </c>
      <c r="G29" s="73" t="n">
        <v>144247898</v>
      </c>
      <c r="H29" s="73" t="n">
        <v>144247898</v>
      </c>
      <c r="I29" s="73" t="n">
        <v>-45061559</v>
      </c>
      <c r="J29" s="73" t="n">
        <v>1477073</v>
      </c>
      <c r="K29" s="73" t="n">
        <v>1477073</v>
      </c>
      <c r="L29" s="74" t="n">
        <f aca="false">+F29+I29</f>
        <v>145724971</v>
      </c>
      <c r="M29" s="74" t="n">
        <f aca="false">+G29+J29</f>
        <v>145724971</v>
      </c>
      <c r="N29" s="74" t="n">
        <f aca="false">+H29+K29</f>
        <v>145724971</v>
      </c>
      <c r="O29" s="74" t="n">
        <f aca="false">M29/E29*100</f>
        <v>76.3811632823345</v>
      </c>
      <c r="P29" s="74" t="n">
        <f aca="false">+N29/E29*100</f>
        <v>76.3811632823345</v>
      </c>
      <c r="Q29" s="74" t="n">
        <f aca="false">+E29-L29</f>
        <v>45061559</v>
      </c>
      <c r="R29" s="74" t="n">
        <f aca="false">+M29-N29</f>
        <v>0</v>
      </c>
      <c r="S29" s="62"/>
      <c r="T29" s="39"/>
    </row>
    <row r="30" customFormat="false" ht="12.75" hidden="false" customHeight="false" outlineLevel="0" collapsed="false">
      <c r="A30" s="71" t="s">
        <v>112</v>
      </c>
      <c r="B30" s="35" t="s">
        <v>113</v>
      </c>
      <c r="C30" s="72" t="n">
        <v>95324281</v>
      </c>
      <c r="D30" s="72"/>
      <c r="E30" s="72" t="n">
        <v>95324281</v>
      </c>
      <c r="F30" s="73" t="n">
        <v>95324281</v>
      </c>
      <c r="G30" s="73" t="n">
        <v>73210358</v>
      </c>
      <c r="H30" s="73" t="n">
        <v>73210358</v>
      </c>
      <c r="I30" s="73" t="n">
        <v>-15382319</v>
      </c>
      <c r="J30" s="73" t="n">
        <v>6731604</v>
      </c>
      <c r="K30" s="73" t="n">
        <v>6731604</v>
      </c>
      <c r="L30" s="74" t="n">
        <f aca="false">+F30+I30</f>
        <v>79941962</v>
      </c>
      <c r="M30" s="74" t="n">
        <f aca="false">+G30+J30</f>
        <v>79941962</v>
      </c>
      <c r="N30" s="74" t="n">
        <f aca="false">+H30+K30</f>
        <v>79941962</v>
      </c>
      <c r="O30" s="74" t="n">
        <f aca="false">M30/E30*100</f>
        <v>83.8631680841107</v>
      </c>
      <c r="P30" s="74" t="n">
        <f aca="false">+N30/E30*100</f>
        <v>83.8631680841107</v>
      </c>
      <c r="Q30" s="74" t="n">
        <f aca="false">+E30-L30</f>
        <v>15382319</v>
      </c>
      <c r="R30" s="74" t="n">
        <f aca="false">+M30-N30</f>
        <v>0</v>
      </c>
      <c r="S30" s="62"/>
      <c r="T30" s="39"/>
    </row>
    <row r="31" customFormat="false" ht="12.75" hidden="false" customHeight="false" outlineLevel="0" collapsed="false">
      <c r="A31" s="68" t="s">
        <v>114</v>
      </c>
      <c r="B31" s="41" t="s">
        <v>115</v>
      </c>
      <c r="C31" s="69" t="n">
        <v>124309608</v>
      </c>
      <c r="D31" s="69"/>
      <c r="E31" s="69" t="n">
        <v>124309608</v>
      </c>
      <c r="F31" s="70" t="n">
        <v>124309608</v>
      </c>
      <c r="G31" s="70" t="n">
        <v>40882722</v>
      </c>
      <c r="H31" s="70" t="n">
        <v>40882722</v>
      </c>
      <c r="I31" s="70" t="n">
        <v>-22102802</v>
      </c>
      <c r="J31" s="70" t="n">
        <v>61324084</v>
      </c>
      <c r="K31" s="70" t="n">
        <v>61324084</v>
      </c>
      <c r="L31" s="70" t="n">
        <f aca="false">+F31+I31</f>
        <v>102206806</v>
      </c>
      <c r="M31" s="70" t="n">
        <f aca="false">+G31+J31</f>
        <v>102206806</v>
      </c>
      <c r="N31" s="70" t="n">
        <f aca="false">+H31+K31</f>
        <v>102206806</v>
      </c>
      <c r="O31" s="70" t="n">
        <f aca="false">M31/E31*100</f>
        <v>82.2195545818148</v>
      </c>
      <c r="P31" s="70" t="n">
        <f aca="false">+N31/E31*100</f>
        <v>82.2195545818148</v>
      </c>
      <c r="Q31" s="70" t="n">
        <f aca="false">+E31-L31</f>
        <v>22102802</v>
      </c>
      <c r="R31" s="70" t="n">
        <f aca="false">+M31-N31</f>
        <v>0</v>
      </c>
      <c r="S31" s="62"/>
      <c r="T31" s="39"/>
    </row>
    <row r="32" customFormat="false" ht="12.75" hidden="false" customHeight="false" outlineLevel="0" collapsed="false">
      <c r="A32" s="68" t="s">
        <v>116</v>
      </c>
      <c r="B32" s="41" t="s">
        <v>117</v>
      </c>
      <c r="C32" s="69" t="n">
        <v>365761512</v>
      </c>
      <c r="D32" s="69"/>
      <c r="E32" s="69" t="n">
        <v>365761512</v>
      </c>
      <c r="F32" s="70" t="n">
        <v>365761512</v>
      </c>
      <c r="G32" s="70" t="n">
        <v>309164374</v>
      </c>
      <c r="H32" s="70" t="n">
        <v>309164374</v>
      </c>
      <c r="I32" s="70" t="n">
        <v>-28742626</v>
      </c>
      <c r="J32" s="70" t="n">
        <v>27854512</v>
      </c>
      <c r="K32" s="70" t="n">
        <v>27854512</v>
      </c>
      <c r="L32" s="70" t="n">
        <f aca="false">+F32+I32</f>
        <v>337018886</v>
      </c>
      <c r="M32" s="70" t="n">
        <f aca="false">+G32+J32</f>
        <v>337018886</v>
      </c>
      <c r="N32" s="70" t="n">
        <f aca="false">+H32+K32</f>
        <v>337018886</v>
      </c>
      <c r="O32" s="70" t="n">
        <f aca="false">M32/E32*100</f>
        <v>92.1417029793993</v>
      </c>
      <c r="P32" s="70" t="n">
        <f aca="false">+N32/E32*100</f>
        <v>92.1417029793993</v>
      </c>
      <c r="Q32" s="70" t="n">
        <f aca="false">+E32-L32</f>
        <v>28742626</v>
      </c>
      <c r="R32" s="70" t="n">
        <f aca="false">+M32-N32</f>
        <v>0</v>
      </c>
      <c r="S32" s="62"/>
      <c r="T32" s="39"/>
    </row>
    <row r="33" customFormat="false" ht="12.75" hidden="false" customHeight="false" outlineLevel="0" collapsed="false">
      <c r="A33" s="68" t="s">
        <v>118</v>
      </c>
      <c r="B33" s="41" t="s">
        <v>119</v>
      </c>
      <c r="C33" s="69" t="n">
        <v>1459245108</v>
      </c>
      <c r="D33" s="69"/>
      <c r="E33" s="69" t="n">
        <v>1459245108</v>
      </c>
      <c r="F33" s="70" t="n">
        <v>1459245108</v>
      </c>
      <c r="G33" s="70" t="n">
        <v>861825754</v>
      </c>
      <c r="H33" s="70" t="n">
        <v>861825754</v>
      </c>
      <c r="I33" s="70" t="n">
        <v>-525370892</v>
      </c>
      <c r="J33" s="70" t="n">
        <v>72048462</v>
      </c>
      <c r="K33" s="70" t="n">
        <v>72048462</v>
      </c>
      <c r="L33" s="70" t="n">
        <f aca="false">+F33+I33</f>
        <v>933874216</v>
      </c>
      <c r="M33" s="70" t="n">
        <f aca="false">+G33+J33</f>
        <v>933874216</v>
      </c>
      <c r="N33" s="70" t="n">
        <f aca="false">+H33+K33</f>
        <v>933874216</v>
      </c>
      <c r="O33" s="70" t="n">
        <f aca="false">M33/E33*100</f>
        <v>63.9970770421113</v>
      </c>
      <c r="P33" s="70" t="n">
        <f aca="false">+N33/E33*100</f>
        <v>63.9970770421113</v>
      </c>
      <c r="Q33" s="70" t="n">
        <f aca="false">+E33-L33</f>
        <v>525370892</v>
      </c>
      <c r="R33" s="70" t="n">
        <f aca="false">+M33-N33</f>
        <v>0</v>
      </c>
      <c r="S33" s="62"/>
      <c r="T33" s="39"/>
    </row>
    <row r="34" customFormat="false" ht="12.75" hidden="false" customHeight="false" outlineLevel="0" collapsed="false">
      <c r="A34" s="63" t="s">
        <v>120</v>
      </c>
      <c r="B34" s="19" t="s">
        <v>121</v>
      </c>
      <c r="C34" s="64" t="n">
        <f aca="false">+C35</f>
        <v>269915831000</v>
      </c>
      <c r="D34" s="64"/>
      <c r="E34" s="64" t="n">
        <f aca="false">+E35</f>
        <v>269915831000</v>
      </c>
      <c r="F34" s="65" t="n">
        <f aca="false">+F35</f>
        <v>240437486499.69</v>
      </c>
      <c r="G34" s="65" t="n">
        <f aca="false">+G35</f>
        <v>230881199037.43</v>
      </c>
      <c r="H34" s="65" t="n">
        <f aca="false">+H35</f>
        <v>97750638980.24</v>
      </c>
      <c r="I34" s="65" t="n">
        <f aca="false">+I35</f>
        <v>-114901379559.81</v>
      </c>
      <c r="J34" s="65" t="n">
        <f aca="false">+J35</f>
        <v>-105345092097.55</v>
      </c>
      <c r="K34" s="65" t="n">
        <f aca="false">+K35</f>
        <v>6368424966</v>
      </c>
      <c r="L34" s="65" t="n">
        <f aca="false">+L35</f>
        <v>125536106939.88</v>
      </c>
      <c r="M34" s="65" t="n">
        <f aca="false">+M35</f>
        <v>125536106939.88</v>
      </c>
      <c r="N34" s="65" t="n">
        <f aca="false">+N35</f>
        <v>104119063946.24</v>
      </c>
      <c r="O34" s="66" t="n">
        <f aca="false">M34/E34*100</f>
        <v>46.5093531101108</v>
      </c>
      <c r="P34" s="66" t="n">
        <f aca="false">+N34/E34*100</f>
        <v>38.5746414208065</v>
      </c>
      <c r="Q34" s="65" t="n">
        <f aca="false">+Q35</f>
        <v>144379724060.12</v>
      </c>
      <c r="R34" s="65" t="n">
        <f aca="false">+R35</f>
        <v>21417042993.64</v>
      </c>
      <c r="S34" s="62"/>
      <c r="T34" s="39"/>
    </row>
    <row r="35" s="67" customFormat="true" ht="12.75" hidden="false" customHeight="false" outlineLevel="0" collapsed="false">
      <c r="A35" s="75" t="s">
        <v>122</v>
      </c>
      <c r="B35" s="30" t="s">
        <v>123</v>
      </c>
      <c r="C35" s="76" t="n">
        <f aca="false">+C36+C65</f>
        <v>269915831000</v>
      </c>
      <c r="D35" s="76"/>
      <c r="E35" s="76" t="n">
        <f aca="false">+E36+E65</f>
        <v>269915831000</v>
      </c>
      <c r="F35" s="77" t="n">
        <f aca="false">+F36+F65</f>
        <v>240437486499.69</v>
      </c>
      <c r="G35" s="77" t="n">
        <f aca="false">+G36+G65</f>
        <v>230881199037.43</v>
      </c>
      <c r="H35" s="77" t="n">
        <f aca="false">+H36+H65</f>
        <v>97750638980.24</v>
      </c>
      <c r="I35" s="77" t="n">
        <f aca="false">+I36+I65</f>
        <v>-114901379559.81</v>
      </c>
      <c r="J35" s="77" t="n">
        <f aca="false">+J36+J65</f>
        <v>-105345092097.55</v>
      </c>
      <c r="K35" s="77" t="n">
        <f aca="false">+K36+K65</f>
        <v>6368424966</v>
      </c>
      <c r="L35" s="77" t="n">
        <f aca="false">+L36+L65</f>
        <v>125536106939.88</v>
      </c>
      <c r="M35" s="77" t="n">
        <f aca="false">+M36+M65</f>
        <v>125536106939.88</v>
      </c>
      <c r="N35" s="77" t="n">
        <f aca="false">+N36+N65</f>
        <v>104119063946.24</v>
      </c>
      <c r="O35" s="77" t="n">
        <f aca="false">M35/E35*100</f>
        <v>46.5093531101108</v>
      </c>
      <c r="P35" s="77" t="n">
        <f aca="false">+N35/E35*100</f>
        <v>38.5746414208065</v>
      </c>
      <c r="Q35" s="77" t="n">
        <f aca="false">+Q36+Q65</f>
        <v>144379724060.12</v>
      </c>
      <c r="R35" s="77" t="n">
        <f aca="false">+R36+R65</f>
        <v>21417042993.64</v>
      </c>
      <c r="S35" s="62"/>
      <c r="T35" s="39"/>
    </row>
    <row r="36" customFormat="false" ht="12.75" hidden="false" customHeight="false" outlineLevel="0" collapsed="false">
      <c r="A36" s="68" t="s">
        <v>124</v>
      </c>
      <c r="B36" s="41" t="s">
        <v>125</v>
      </c>
      <c r="C36" s="69" t="n">
        <f aca="false">+C37+C40+C53</f>
        <v>5485389555</v>
      </c>
      <c r="D36" s="69"/>
      <c r="E36" s="69" t="n">
        <f aca="false">+E37+E40+E53</f>
        <v>5485389555</v>
      </c>
      <c r="F36" s="70" t="n">
        <f aca="false">+F37+F40+F53</f>
        <v>2309843787.21</v>
      </c>
      <c r="G36" s="70" t="n">
        <f aca="false">+G37+G40+G53</f>
        <v>2308437419.21</v>
      </c>
      <c r="H36" s="70" t="n">
        <f aca="false">+H37+H40+H53</f>
        <v>2235148686.81</v>
      </c>
      <c r="I36" s="70" t="n">
        <f aca="false">+I37+I40+I53</f>
        <v>-2071658</v>
      </c>
      <c r="J36" s="70" t="n">
        <f aca="false">+J37+J40+J53</f>
        <v>-665290</v>
      </c>
      <c r="K36" s="70" t="n">
        <f aca="false">+K37+K40+K53</f>
        <v>72623442.4</v>
      </c>
      <c r="L36" s="70" t="n">
        <f aca="false">+L37+L40+L53</f>
        <v>2307772129.21</v>
      </c>
      <c r="M36" s="70" t="n">
        <f aca="false">+M37+M40+M53</f>
        <v>2307772129.21</v>
      </c>
      <c r="N36" s="70" t="n">
        <f aca="false">+N37+N40+N53</f>
        <v>2307772129.21</v>
      </c>
      <c r="O36" s="77" t="n">
        <f aca="false">M36/E36*100</f>
        <v>42.0712532094724</v>
      </c>
      <c r="P36" s="77" t="n">
        <f aca="false">+N36/E36*100</f>
        <v>42.0712532094724</v>
      </c>
      <c r="Q36" s="70" t="n">
        <f aca="false">+Q37+Q40+Q53</f>
        <v>3177617425.79</v>
      </c>
      <c r="R36" s="70" t="n">
        <f aca="false">+R37+R40+R53</f>
        <v>0</v>
      </c>
      <c r="S36" s="62"/>
      <c r="T36" s="39"/>
    </row>
    <row r="37" customFormat="false" ht="25.5" hidden="false" customHeight="false" outlineLevel="0" collapsed="false">
      <c r="A37" s="68" t="s">
        <v>126</v>
      </c>
      <c r="B37" s="41" t="s">
        <v>127</v>
      </c>
      <c r="C37" s="69" t="n">
        <f aca="false">+C38</f>
        <v>18279000</v>
      </c>
      <c r="D37" s="69"/>
      <c r="E37" s="69" t="n">
        <f aca="false">+E38</f>
        <v>18279000</v>
      </c>
      <c r="F37" s="70" t="n">
        <f aca="false">+F38</f>
        <v>17653989.5</v>
      </c>
      <c r="G37" s="70" t="n">
        <f aca="false">+G38</f>
        <v>16912309</v>
      </c>
      <c r="H37" s="70" t="n">
        <f aca="false">+H38</f>
        <v>9806309</v>
      </c>
      <c r="I37" s="70" t="n">
        <f aca="false">+I38</f>
        <v>-1041680.5</v>
      </c>
      <c r="J37" s="70" t="n">
        <f aca="false">+J38</f>
        <v>-300000</v>
      </c>
      <c r="K37" s="70" t="n">
        <f aca="false">+K38</f>
        <v>6806000</v>
      </c>
      <c r="L37" s="70" t="n">
        <f aca="false">+L38</f>
        <v>16612309</v>
      </c>
      <c r="M37" s="70" t="n">
        <f aca="false">+M38</f>
        <v>16612309</v>
      </c>
      <c r="N37" s="70" t="n">
        <f aca="false">+N38</f>
        <v>16612309</v>
      </c>
      <c r="O37" s="77" t="n">
        <f aca="false">M37/E37*100</f>
        <v>90.8819355544614</v>
      </c>
      <c r="P37" s="77" t="n">
        <f aca="false">+N37/E37*100</f>
        <v>90.8819355544614</v>
      </c>
      <c r="Q37" s="70" t="n">
        <f aca="false">+Q38</f>
        <v>1666691</v>
      </c>
      <c r="R37" s="70" t="n">
        <f aca="false">+R38</f>
        <v>0</v>
      </c>
      <c r="S37" s="62"/>
      <c r="T37" s="39"/>
    </row>
    <row r="38" customFormat="false" ht="12.75" hidden="false" customHeight="false" outlineLevel="0" collapsed="false">
      <c r="A38" s="68" t="s">
        <v>128</v>
      </c>
      <c r="B38" s="41" t="s">
        <v>129</v>
      </c>
      <c r="C38" s="69" t="n">
        <f aca="false">+C39</f>
        <v>18279000</v>
      </c>
      <c r="D38" s="69"/>
      <c r="E38" s="69" t="n">
        <f aca="false">+E39</f>
        <v>18279000</v>
      </c>
      <c r="F38" s="70" t="n">
        <f aca="false">+F39</f>
        <v>17653989.5</v>
      </c>
      <c r="G38" s="70" t="n">
        <f aca="false">+G39</f>
        <v>16912309</v>
      </c>
      <c r="H38" s="70" t="n">
        <f aca="false">+H39</f>
        <v>9806309</v>
      </c>
      <c r="I38" s="70" t="n">
        <f aca="false">+I39</f>
        <v>-1041680.5</v>
      </c>
      <c r="J38" s="70" t="n">
        <f aca="false">+J39</f>
        <v>-300000</v>
      </c>
      <c r="K38" s="70" t="n">
        <f aca="false">+K39</f>
        <v>6806000</v>
      </c>
      <c r="L38" s="70" t="n">
        <f aca="false">+L39</f>
        <v>16612309</v>
      </c>
      <c r="M38" s="70" t="n">
        <f aca="false">+M39</f>
        <v>16612309</v>
      </c>
      <c r="N38" s="70" t="n">
        <f aca="false">+N39</f>
        <v>16612309</v>
      </c>
      <c r="O38" s="77" t="n">
        <f aca="false">M38/E38*100</f>
        <v>90.8819355544614</v>
      </c>
      <c r="P38" s="77" t="n">
        <f aca="false">+N38/E38*100</f>
        <v>90.8819355544614</v>
      </c>
      <c r="Q38" s="70" t="n">
        <f aca="false">+Q39</f>
        <v>1666691</v>
      </c>
      <c r="R38" s="70" t="n">
        <f aca="false">+R39</f>
        <v>0</v>
      </c>
      <c r="S38" s="62"/>
      <c r="T38" s="39"/>
    </row>
    <row r="39" customFormat="false" ht="12.75" hidden="false" customHeight="false" outlineLevel="0" collapsed="false">
      <c r="A39" s="71" t="s">
        <v>130</v>
      </c>
      <c r="B39" s="35" t="s">
        <v>129</v>
      </c>
      <c r="C39" s="72" t="n">
        <v>18279000</v>
      </c>
      <c r="D39" s="72"/>
      <c r="E39" s="72" t="n">
        <v>18279000</v>
      </c>
      <c r="F39" s="73" t="n">
        <v>17653989.5</v>
      </c>
      <c r="G39" s="73" t="n">
        <v>16912309</v>
      </c>
      <c r="H39" s="73" t="n">
        <v>9806309</v>
      </c>
      <c r="I39" s="73" t="n">
        <v>-1041680.5</v>
      </c>
      <c r="J39" s="73" t="n">
        <v>-300000</v>
      </c>
      <c r="K39" s="73" t="n">
        <v>6806000</v>
      </c>
      <c r="L39" s="74" t="n">
        <f aca="false">+F39+I39</f>
        <v>16612309</v>
      </c>
      <c r="M39" s="74" t="n">
        <f aca="false">+G39+J39</f>
        <v>16612309</v>
      </c>
      <c r="N39" s="74" t="n">
        <f aca="false">+H39+K39</f>
        <v>16612309</v>
      </c>
      <c r="O39" s="74" t="n">
        <f aca="false">M39/E39*100</f>
        <v>90.8819355544614</v>
      </c>
      <c r="P39" s="74" t="n">
        <f aca="false">+N39/E39*100</f>
        <v>90.8819355544614</v>
      </c>
      <c r="Q39" s="74" t="n">
        <f aca="false">+E39-L39</f>
        <v>1666691</v>
      </c>
      <c r="R39" s="74" t="n">
        <f aca="false">+M39-N39</f>
        <v>0</v>
      </c>
      <c r="S39" s="62"/>
      <c r="T39" s="39"/>
      <c r="V39" s="39"/>
    </row>
    <row r="40" customFormat="false" ht="25.5" hidden="false" customHeight="false" outlineLevel="0" collapsed="false">
      <c r="A40" s="68" t="s">
        <v>131</v>
      </c>
      <c r="B40" s="41" t="s">
        <v>132</v>
      </c>
      <c r="C40" s="69" t="n">
        <f aca="false">+C41+C43+C45+C47+C51</f>
        <v>65770901</v>
      </c>
      <c r="D40" s="69"/>
      <c r="E40" s="69" t="n">
        <f aca="false">+E41+E43+E45+E47+E51</f>
        <v>65770901</v>
      </c>
      <c r="F40" s="70" t="n">
        <f aca="false">+F41+F43+F45+F47+F51</f>
        <v>39192771.98</v>
      </c>
      <c r="G40" s="70" t="n">
        <f aca="false">+G41+G43+G45+G47+G51</f>
        <v>39111714.48</v>
      </c>
      <c r="H40" s="70" t="n">
        <f aca="false">+H41+H43+H45+H47+H51</f>
        <v>39109594.48</v>
      </c>
      <c r="I40" s="70" t="n">
        <f aca="false">+I41+I43+I45+I47+I51</f>
        <v>-233177.5</v>
      </c>
      <c r="J40" s="70" t="n">
        <f aca="false">+J41+J43+J45+J47+J51</f>
        <v>-152120</v>
      </c>
      <c r="K40" s="70" t="n">
        <f aca="false">+K41+K43+K45+K47+K51</f>
        <v>-150000</v>
      </c>
      <c r="L40" s="70" t="n">
        <f aca="false">+L41+L43+L45+L47+L51</f>
        <v>38959594.48</v>
      </c>
      <c r="M40" s="70" t="n">
        <f aca="false">+M41+M43+M45+M47+M51</f>
        <v>38959594.48</v>
      </c>
      <c r="N40" s="70" t="n">
        <f aca="false">+N41+N43+N45+N47+N51</f>
        <v>38959594.48</v>
      </c>
      <c r="O40" s="70" t="n">
        <f aca="false">M40/E40*100</f>
        <v>59.2353060208191</v>
      </c>
      <c r="P40" s="70" t="n">
        <f aca="false">+N40/E40*100</f>
        <v>59.2353060208191</v>
      </c>
      <c r="Q40" s="70" t="n">
        <f aca="false">+Q41+Q43+Q45+Q47+Q51</f>
        <v>26811306.52</v>
      </c>
      <c r="R40" s="70" t="n">
        <f aca="false">+R41+R43+R45+R47+R51</f>
        <v>0</v>
      </c>
      <c r="S40" s="62"/>
      <c r="T40" s="39"/>
    </row>
    <row r="41" customFormat="false" ht="25.5" hidden="false" customHeight="false" outlineLevel="0" collapsed="false">
      <c r="A41" s="68" t="s">
        <v>133</v>
      </c>
      <c r="B41" s="41" t="s">
        <v>134</v>
      </c>
      <c r="C41" s="69" t="n">
        <f aca="false">+C42</f>
        <v>33781041</v>
      </c>
      <c r="D41" s="69"/>
      <c r="E41" s="69" t="n">
        <f aca="false">+E42</f>
        <v>33781041</v>
      </c>
      <c r="F41" s="70" t="n">
        <f aca="false">+F42</f>
        <v>28030830.38</v>
      </c>
      <c r="G41" s="70" t="n">
        <f aca="false">+G42</f>
        <v>28030830.38</v>
      </c>
      <c r="H41" s="70" t="n">
        <f aca="false">+H42</f>
        <v>28030830.38</v>
      </c>
      <c r="I41" s="70" t="n">
        <f aca="false">+I42</f>
        <v>0</v>
      </c>
      <c r="J41" s="70" t="n">
        <f aca="false">+J42</f>
        <v>0</v>
      </c>
      <c r="K41" s="70" t="n">
        <f aca="false">+K42</f>
        <v>0</v>
      </c>
      <c r="L41" s="70" t="n">
        <f aca="false">+L42</f>
        <v>28030830.38</v>
      </c>
      <c r="M41" s="70" t="n">
        <f aca="false">+M42</f>
        <v>28030830.38</v>
      </c>
      <c r="N41" s="70" t="n">
        <f aca="false">+N42</f>
        <v>28030830.38</v>
      </c>
      <c r="O41" s="70" t="n">
        <f aca="false">M41/E41*100</f>
        <v>82.9779946094616</v>
      </c>
      <c r="P41" s="70" t="n">
        <f aca="false">+N41/E41*100</f>
        <v>82.9779946094616</v>
      </c>
      <c r="Q41" s="70" t="n">
        <f aca="false">+Q42</f>
        <v>5750210.62</v>
      </c>
      <c r="R41" s="70" t="n">
        <f aca="false">+R42</f>
        <v>0</v>
      </c>
      <c r="S41" s="62"/>
      <c r="T41" s="39"/>
    </row>
    <row r="42" customFormat="false" ht="12.75" hidden="false" customHeight="false" outlineLevel="0" collapsed="false">
      <c r="A42" s="71" t="s">
        <v>135</v>
      </c>
      <c r="B42" s="35" t="s">
        <v>136</v>
      </c>
      <c r="C42" s="72" t="n">
        <v>33781041</v>
      </c>
      <c r="D42" s="72"/>
      <c r="E42" s="72" t="n">
        <v>33781041</v>
      </c>
      <c r="F42" s="73" t="n">
        <v>28030830.38</v>
      </c>
      <c r="G42" s="73" t="n">
        <v>28030830.38</v>
      </c>
      <c r="H42" s="73" t="n">
        <v>28030830.38</v>
      </c>
      <c r="I42" s="73" t="n">
        <v>0</v>
      </c>
      <c r="J42" s="73" t="n">
        <v>0</v>
      </c>
      <c r="K42" s="73" t="n">
        <v>0</v>
      </c>
      <c r="L42" s="74" t="n">
        <f aca="false">+F42+I42</f>
        <v>28030830.38</v>
      </c>
      <c r="M42" s="74" t="n">
        <f aca="false">+G42+J42</f>
        <v>28030830.38</v>
      </c>
      <c r="N42" s="74" t="n">
        <f aca="false">+H42+K42</f>
        <v>28030830.38</v>
      </c>
      <c r="O42" s="74" t="n">
        <f aca="false">M42/E42*100</f>
        <v>82.9779946094616</v>
      </c>
      <c r="P42" s="74" t="n">
        <f aca="false">+N42/E42*100</f>
        <v>82.9779946094616</v>
      </c>
      <c r="Q42" s="74" t="n">
        <f aca="false">+E42-L42</f>
        <v>5750210.62</v>
      </c>
      <c r="R42" s="74" t="n">
        <f aca="false">+M42-N42</f>
        <v>0</v>
      </c>
      <c r="S42" s="62"/>
      <c r="T42" s="39"/>
    </row>
    <row r="43" customFormat="false" ht="12.75" hidden="false" customHeight="false" outlineLevel="0" collapsed="false">
      <c r="A43" s="68" t="s">
        <v>137</v>
      </c>
      <c r="B43" s="41" t="s">
        <v>138</v>
      </c>
      <c r="C43" s="69" t="n">
        <f aca="false">+C44</f>
        <v>1000000</v>
      </c>
      <c r="D43" s="69"/>
      <c r="E43" s="69" t="n">
        <f aca="false">+E44</f>
        <v>1000000</v>
      </c>
      <c r="F43" s="70" t="n">
        <f aca="false">+F44</f>
        <v>549650</v>
      </c>
      <c r="G43" s="70" t="n">
        <f aca="false">+G44</f>
        <v>537705</v>
      </c>
      <c r="H43" s="70" t="n">
        <f aca="false">+H44</f>
        <v>535585</v>
      </c>
      <c r="I43" s="70" t="n">
        <f aca="false">+I44</f>
        <v>-14065</v>
      </c>
      <c r="J43" s="70" t="n">
        <f aca="false">+J44</f>
        <v>-2120</v>
      </c>
      <c r="K43" s="70" t="n">
        <f aca="false">+K44</f>
        <v>0</v>
      </c>
      <c r="L43" s="70" t="n">
        <f aca="false">+L44</f>
        <v>535585</v>
      </c>
      <c r="M43" s="70" t="n">
        <f aca="false">+M44</f>
        <v>535585</v>
      </c>
      <c r="N43" s="70" t="n">
        <f aca="false">+N44</f>
        <v>535585</v>
      </c>
      <c r="O43" s="70" t="n">
        <f aca="false">M43/E43*100</f>
        <v>53.5585</v>
      </c>
      <c r="P43" s="70" t="n">
        <f aca="false">+N43/E43*100</f>
        <v>53.5585</v>
      </c>
      <c r="Q43" s="70" t="n">
        <f aca="false">+Q44</f>
        <v>464415</v>
      </c>
      <c r="R43" s="70" t="n">
        <f aca="false">+R44</f>
        <v>0</v>
      </c>
      <c r="S43" s="62"/>
      <c r="T43" s="39"/>
    </row>
    <row r="44" customFormat="false" ht="12.75" hidden="false" customHeight="false" outlineLevel="0" collapsed="false">
      <c r="A44" s="71" t="s">
        <v>139</v>
      </c>
      <c r="B44" s="35" t="s">
        <v>140</v>
      </c>
      <c r="C44" s="78" t="n">
        <v>1000000</v>
      </c>
      <c r="D44" s="78"/>
      <c r="E44" s="78" t="n">
        <v>1000000</v>
      </c>
      <c r="F44" s="4" t="n">
        <v>549650</v>
      </c>
      <c r="G44" s="4" t="n">
        <v>537705</v>
      </c>
      <c r="H44" s="4" t="n">
        <v>535585</v>
      </c>
      <c r="I44" s="4" t="n">
        <v>-14065</v>
      </c>
      <c r="J44" s="4" t="n">
        <v>-2120</v>
      </c>
      <c r="K44" s="4" t="n">
        <v>0</v>
      </c>
      <c r="L44" s="74" t="n">
        <f aca="false">+F44+I44</f>
        <v>535585</v>
      </c>
      <c r="M44" s="74" t="n">
        <f aca="false">+G44+J44</f>
        <v>535585</v>
      </c>
      <c r="N44" s="74" t="n">
        <f aca="false">+H44+K44</f>
        <v>535585</v>
      </c>
      <c r="O44" s="74" t="n">
        <f aca="false">M44/E44*100</f>
        <v>53.5585</v>
      </c>
      <c r="P44" s="74" t="n">
        <f aca="false">+N44/E44*100</f>
        <v>53.5585</v>
      </c>
      <c r="Q44" s="74" t="n">
        <f aca="false">+E44-L44</f>
        <v>464415</v>
      </c>
      <c r="R44" s="74" t="n">
        <f aca="false">+M44-N44</f>
        <v>0</v>
      </c>
      <c r="S44" s="62"/>
      <c r="T44" s="39"/>
    </row>
    <row r="45" customFormat="false" ht="25.5" hidden="false" customHeight="false" outlineLevel="0" collapsed="false">
      <c r="A45" s="68" t="s">
        <v>141</v>
      </c>
      <c r="B45" s="41" t="s">
        <v>142</v>
      </c>
      <c r="C45" s="69" t="n">
        <f aca="false">+C46</f>
        <v>11083810</v>
      </c>
      <c r="D45" s="69"/>
      <c r="E45" s="69" t="n">
        <f aca="false">+E46</f>
        <v>11083810</v>
      </c>
      <c r="F45" s="70" t="n">
        <f aca="false">+F46</f>
        <v>1895315.7</v>
      </c>
      <c r="G45" s="70" t="n">
        <f aca="false">+G46</f>
        <v>1895315.7</v>
      </c>
      <c r="H45" s="70" t="n">
        <f aca="false">+H46</f>
        <v>1895315.7</v>
      </c>
      <c r="I45" s="70" t="n">
        <f aca="false">+I46</f>
        <v>0</v>
      </c>
      <c r="J45" s="70" t="n">
        <f aca="false">+J46</f>
        <v>0</v>
      </c>
      <c r="K45" s="70" t="n">
        <f aca="false">+K46</f>
        <v>0</v>
      </c>
      <c r="L45" s="70" t="n">
        <f aca="false">+L46</f>
        <v>1895315.7</v>
      </c>
      <c r="M45" s="70" t="n">
        <f aca="false">+M46</f>
        <v>1895315.7</v>
      </c>
      <c r="N45" s="70" t="n">
        <f aca="false">+N46</f>
        <v>1895315.7</v>
      </c>
      <c r="O45" s="70" t="n">
        <f aca="false">M45/E45*100</f>
        <v>17.0998573595181</v>
      </c>
      <c r="P45" s="70" t="n">
        <f aca="false">+N45/E45*100</f>
        <v>17.0998573595181</v>
      </c>
      <c r="Q45" s="70" t="n">
        <f aca="false">+Q46</f>
        <v>9188494.3</v>
      </c>
      <c r="R45" s="70" t="n">
        <f aca="false">+R46</f>
        <v>0</v>
      </c>
      <c r="S45" s="62"/>
      <c r="T45" s="39"/>
    </row>
    <row r="46" customFormat="false" ht="25.5" hidden="false" customHeight="false" outlineLevel="0" collapsed="false">
      <c r="A46" s="71" t="s">
        <v>143</v>
      </c>
      <c r="B46" s="35" t="s">
        <v>144</v>
      </c>
      <c r="C46" s="79" t="n">
        <v>11083810</v>
      </c>
      <c r="D46" s="79"/>
      <c r="E46" s="79" t="n">
        <v>11083810</v>
      </c>
      <c r="F46" s="36" t="n">
        <v>1895315.7</v>
      </c>
      <c r="G46" s="36" t="n">
        <v>1895315.7</v>
      </c>
      <c r="H46" s="36" t="n">
        <v>1895315.7</v>
      </c>
      <c r="I46" s="36" t="n">
        <v>0</v>
      </c>
      <c r="J46" s="36" t="n">
        <v>0</v>
      </c>
      <c r="K46" s="36" t="n">
        <v>0</v>
      </c>
      <c r="L46" s="74" t="n">
        <f aca="false">+F46+I46</f>
        <v>1895315.7</v>
      </c>
      <c r="M46" s="74" t="n">
        <f aca="false">+G46+J46</f>
        <v>1895315.7</v>
      </c>
      <c r="N46" s="74" t="n">
        <f aca="false">+H46+K46</f>
        <v>1895315.7</v>
      </c>
      <c r="O46" s="74" t="n">
        <f aca="false">M46/E46*100</f>
        <v>17.0998573595181</v>
      </c>
      <c r="P46" s="74" t="n">
        <f aca="false">+N46/E46*100</f>
        <v>17.0998573595181</v>
      </c>
      <c r="Q46" s="74" t="n">
        <f aca="false">+E46-L46</f>
        <v>9188494.3</v>
      </c>
      <c r="R46" s="74" t="n">
        <f aca="false">+M46-N46</f>
        <v>0</v>
      </c>
      <c r="S46" s="62"/>
      <c r="T46" s="39"/>
    </row>
    <row r="47" customFormat="false" ht="12.75" hidden="false" customHeight="false" outlineLevel="0" collapsed="false">
      <c r="A47" s="68" t="s">
        <v>145</v>
      </c>
      <c r="B47" s="41" t="s">
        <v>146</v>
      </c>
      <c r="C47" s="69" t="n">
        <f aca="false">+C48+C49+C50</f>
        <v>19756050</v>
      </c>
      <c r="D47" s="69"/>
      <c r="E47" s="69" t="n">
        <f aca="false">+E48+E49+E50</f>
        <v>19756050</v>
      </c>
      <c r="F47" s="70" t="n">
        <f aca="false">+F48+F49+F50</f>
        <v>8566975.9</v>
      </c>
      <c r="G47" s="70" t="n">
        <f aca="false">+G48+G49+G50</f>
        <v>8497863.4</v>
      </c>
      <c r="H47" s="70" t="n">
        <f aca="false">+H48+H49+H50</f>
        <v>8497863.4</v>
      </c>
      <c r="I47" s="70" t="n">
        <f aca="false">+I48+I49+I50</f>
        <v>-69112.5</v>
      </c>
      <c r="J47" s="70" t="n">
        <f aca="false">+J48+J49+J50</f>
        <v>0</v>
      </c>
      <c r="K47" s="70" t="n">
        <f aca="false">+K48+K49+K50</f>
        <v>0</v>
      </c>
      <c r="L47" s="70" t="n">
        <f aca="false">+L48+L49+L50</f>
        <v>8497863.4</v>
      </c>
      <c r="M47" s="70" t="n">
        <f aca="false">+M48+M49+M50</f>
        <v>8497863.4</v>
      </c>
      <c r="N47" s="70" t="n">
        <f aca="false">+N48+N49+N50</f>
        <v>8497863.4</v>
      </c>
      <c r="O47" s="70" t="n">
        <f aca="false">M47/E47*100</f>
        <v>43.0139800213099</v>
      </c>
      <c r="P47" s="70" t="n">
        <f aca="false">+N47/E47*100</f>
        <v>43.0139800213099</v>
      </c>
      <c r="Q47" s="70" t="n">
        <f aca="false">+Q48+Q49+Q50</f>
        <v>11258186.6</v>
      </c>
      <c r="R47" s="70" t="n">
        <f aca="false">+R48+R49+R50</f>
        <v>0</v>
      </c>
      <c r="S47" s="62"/>
      <c r="T47" s="39"/>
    </row>
    <row r="48" customFormat="false" ht="12.75" hidden="false" customHeight="false" outlineLevel="0" collapsed="false">
      <c r="A48" s="71" t="s">
        <v>147</v>
      </c>
      <c r="B48" s="35" t="s">
        <v>148</v>
      </c>
      <c r="C48" s="72" t="n">
        <v>3000000</v>
      </c>
      <c r="D48" s="72"/>
      <c r="E48" s="72" t="n">
        <v>3000000</v>
      </c>
      <c r="F48" s="73" t="n">
        <v>747200</v>
      </c>
      <c r="G48" s="73" t="n">
        <v>688500</v>
      </c>
      <c r="H48" s="73" t="n">
        <v>688500</v>
      </c>
      <c r="I48" s="73" t="n">
        <v>-58700</v>
      </c>
      <c r="J48" s="73" t="n">
        <v>0</v>
      </c>
      <c r="K48" s="73" t="n">
        <v>0</v>
      </c>
      <c r="L48" s="74" t="n">
        <f aca="false">+F48+I48</f>
        <v>688500</v>
      </c>
      <c r="M48" s="74" t="n">
        <f aca="false">+G48+J48</f>
        <v>688500</v>
      </c>
      <c r="N48" s="74" t="n">
        <f aca="false">+H48+K48</f>
        <v>688500</v>
      </c>
      <c r="O48" s="74" t="n">
        <f aca="false">M48/E48*100</f>
        <v>22.95</v>
      </c>
      <c r="P48" s="74" t="n">
        <f aca="false">+N48/E48*100</f>
        <v>22.95</v>
      </c>
      <c r="Q48" s="74" t="n">
        <f aca="false">+E48-L48</f>
        <v>2311500</v>
      </c>
      <c r="R48" s="74" t="n">
        <f aca="false">+M48-N48</f>
        <v>0</v>
      </c>
      <c r="S48" s="62"/>
      <c r="T48" s="39"/>
    </row>
    <row r="49" customFormat="false" ht="12.75" hidden="false" customHeight="false" outlineLevel="0" collapsed="false">
      <c r="A49" s="71" t="s">
        <v>149</v>
      </c>
      <c r="B49" s="35" t="s">
        <v>150</v>
      </c>
      <c r="C49" s="72" t="n">
        <v>6050000</v>
      </c>
      <c r="D49" s="72"/>
      <c r="E49" s="72" t="n">
        <v>6050000</v>
      </c>
      <c r="F49" s="73" t="n">
        <v>1307345.9</v>
      </c>
      <c r="G49" s="73" t="n">
        <v>1296933.4</v>
      </c>
      <c r="H49" s="73" t="n">
        <v>1296933.4</v>
      </c>
      <c r="I49" s="73" t="n">
        <v>-10412.5</v>
      </c>
      <c r="J49" s="73" t="n">
        <v>0</v>
      </c>
      <c r="K49" s="73" t="n">
        <v>0</v>
      </c>
      <c r="L49" s="74" t="n">
        <f aca="false">+F49+I49</f>
        <v>1296933.4</v>
      </c>
      <c r="M49" s="74" t="n">
        <f aca="false">+G49+J49</f>
        <v>1296933.4</v>
      </c>
      <c r="N49" s="74" t="n">
        <f aca="false">+H49+K49</f>
        <v>1296933.4</v>
      </c>
      <c r="O49" s="74" t="n">
        <f aca="false">M49/E49*100</f>
        <v>21.4369157024793</v>
      </c>
      <c r="P49" s="74" t="n">
        <f aca="false">+N49/E49*100</f>
        <v>21.4369157024793</v>
      </c>
      <c r="Q49" s="74" t="n">
        <f aca="false">+E49-L49</f>
        <v>4753066.6</v>
      </c>
      <c r="R49" s="74" t="n">
        <f aca="false">+M49-N49</f>
        <v>0</v>
      </c>
      <c r="S49" s="62"/>
      <c r="T49" s="39"/>
    </row>
    <row r="50" customFormat="false" ht="12.75" hidden="false" customHeight="false" outlineLevel="0" collapsed="false">
      <c r="A50" s="71" t="s">
        <v>151</v>
      </c>
      <c r="B50" s="35" t="s">
        <v>152</v>
      </c>
      <c r="C50" s="72" t="n">
        <v>10706050</v>
      </c>
      <c r="D50" s="72"/>
      <c r="E50" s="72" t="n">
        <v>10706050</v>
      </c>
      <c r="F50" s="73" t="n">
        <v>6512430</v>
      </c>
      <c r="G50" s="73" t="n">
        <v>6512430</v>
      </c>
      <c r="H50" s="73" t="n">
        <v>6512430</v>
      </c>
      <c r="I50" s="73" t="n">
        <v>0</v>
      </c>
      <c r="J50" s="73" t="n">
        <v>0</v>
      </c>
      <c r="K50" s="73" t="n">
        <v>0</v>
      </c>
      <c r="L50" s="74" t="n">
        <f aca="false">+F50+I50</f>
        <v>6512430</v>
      </c>
      <c r="M50" s="74" t="n">
        <f aca="false">+G50+J50</f>
        <v>6512430</v>
      </c>
      <c r="N50" s="74" t="n">
        <f aca="false">+H50+K50</f>
        <v>6512430</v>
      </c>
      <c r="O50" s="74" t="n">
        <f aca="false">M50/E50*100</f>
        <v>60.8294375610052</v>
      </c>
      <c r="P50" s="74" t="n">
        <f aca="false">+N50/E50*100</f>
        <v>60.8294375610052</v>
      </c>
      <c r="Q50" s="74" t="n">
        <f aca="false">+E50-L50</f>
        <v>4193620</v>
      </c>
      <c r="R50" s="74" t="n">
        <f aca="false">+M50-N50</f>
        <v>0</v>
      </c>
      <c r="S50" s="62"/>
      <c r="T50" s="39"/>
    </row>
    <row r="51" customFormat="false" ht="25.5" hidden="false" customHeight="false" outlineLevel="0" collapsed="false">
      <c r="A51" s="68" t="s">
        <v>153</v>
      </c>
      <c r="B51" s="41" t="s">
        <v>154</v>
      </c>
      <c r="C51" s="69" t="n">
        <f aca="false">+C52</f>
        <v>150000</v>
      </c>
      <c r="D51" s="69"/>
      <c r="E51" s="69" t="n">
        <f aca="false">+E52</f>
        <v>150000</v>
      </c>
      <c r="F51" s="70" t="n">
        <f aca="false">+F52</f>
        <v>150000</v>
      </c>
      <c r="G51" s="70" t="n">
        <f aca="false">+G52</f>
        <v>150000</v>
      </c>
      <c r="H51" s="70" t="n">
        <f aca="false">+H52</f>
        <v>150000</v>
      </c>
      <c r="I51" s="70" t="n">
        <f aca="false">+I52</f>
        <v>-150000</v>
      </c>
      <c r="J51" s="70" t="n">
        <f aca="false">+J52</f>
        <v>-150000</v>
      </c>
      <c r="K51" s="70" t="n">
        <f aca="false">+K52</f>
        <v>-150000</v>
      </c>
      <c r="L51" s="70" t="n">
        <f aca="false">+L52</f>
        <v>0</v>
      </c>
      <c r="M51" s="70" t="n">
        <f aca="false">+M52</f>
        <v>0</v>
      </c>
      <c r="N51" s="70" t="n">
        <f aca="false">+N52</f>
        <v>0</v>
      </c>
      <c r="O51" s="70" t="n">
        <f aca="false">M51/E51*100</f>
        <v>0</v>
      </c>
      <c r="P51" s="70" t="n">
        <f aca="false">+N51/E51*100</f>
        <v>0</v>
      </c>
      <c r="Q51" s="70" t="n">
        <f aca="false">+Q52</f>
        <v>150000</v>
      </c>
      <c r="R51" s="70" t="n">
        <f aca="false">+R52</f>
        <v>0</v>
      </c>
      <c r="S51" s="62"/>
      <c r="T51" s="39"/>
    </row>
    <row r="52" customFormat="false" ht="12.75" hidden="false" customHeight="false" outlineLevel="0" collapsed="false">
      <c r="A52" s="71" t="s">
        <v>155</v>
      </c>
      <c r="B52" s="35" t="s">
        <v>156</v>
      </c>
      <c r="C52" s="72" t="n">
        <v>150000</v>
      </c>
      <c r="D52" s="72"/>
      <c r="E52" s="72" t="n">
        <v>150000</v>
      </c>
      <c r="F52" s="73" t="n">
        <v>150000</v>
      </c>
      <c r="G52" s="73" t="n">
        <v>150000</v>
      </c>
      <c r="H52" s="73" t="n">
        <v>150000</v>
      </c>
      <c r="I52" s="73" t="n">
        <v>-150000</v>
      </c>
      <c r="J52" s="73" t="n">
        <v>-150000</v>
      </c>
      <c r="K52" s="73" t="n">
        <v>-150000</v>
      </c>
      <c r="L52" s="74" t="n">
        <f aca="false">+F52+I52</f>
        <v>0</v>
      </c>
      <c r="M52" s="74" t="n">
        <f aca="false">+G52+J52</f>
        <v>0</v>
      </c>
      <c r="N52" s="74" t="n">
        <f aca="false">+H52+K52</f>
        <v>0</v>
      </c>
      <c r="O52" s="74" t="n">
        <f aca="false">M52/E52*100</f>
        <v>0</v>
      </c>
      <c r="P52" s="74" t="n">
        <f aca="false">+N52/E52*100</f>
        <v>0</v>
      </c>
      <c r="Q52" s="74" t="n">
        <f aca="false">+E52-L52</f>
        <v>150000</v>
      </c>
      <c r="R52" s="74" t="n">
        <f aca="false">+M52-N52</f>
        <v>0</v>
      </c>
      <c r="S52" s="62"/>
      <c r="T52" s="39"/>
    </row>
    <row r="53" customFormat="false" ht="12.75" hidden="false" customHeight="false" outlineLevel="0" collapsed="false">
      <c r="A53" s="68" t="s">
        <v>157</v>
      </c>
      <c r="B53" s="41" t="s">
        <v>158</v>
      </c>
      <c r="C53" s="69" t="n">
        <f aca="false">+C54+C56+C59+C61+C63</f>
        <v>5401339654</v>
      </c>
      <c r="D53" s="69"/>
      <c r="E53" s="69" t="n">
        <f aca="false">+E54+E56+E59+E61+E63</f>
        <v>5401339654</v>
      </c>
      <c r="F53" s="70" t="n">
        <f aca="false">+F54+F56+F59+F61+F63</f>
        <v>2252997025.73</v>
      </c>
      <c r="G53" s="70" t="n">
        <f aca="false">+G54+G56+G59+G61+G63</f>
        <v>2252413395.73</v>
      </c>
      <c r="H53" s="70" t="n">
        <f aca="false">+H54+H56+H59+H61+H63</f>
        <v>2186232783.33</v>
      </c>
      <c r="I53" s="70" t="n">
        <f aca="false">+I54+I56+I59+I61+I63</f>
        <v>-796800</v>
      </c>
      <c r="J53" s="70" t="n">
        <f aca="false">+J54+J56+J59+J61+J63</f>
        <v>-213170</v>
      </c>
      <c r="K53" s="70" t="n">
        <f aca="false">+K54+K56+K59+K61+K63</f>
        <v>65967442.4</v>
      </c>
      <c r="L53" s="70" t="n">
        <f aca="false">+L54+L56+L59+L61+L63</f>
        <v>2252200225.73</v>
      </c>
      <c r="M53" s="70" t="n">
        <f aca="false">+M54+M56+M59+M61+M63</f>
        <v>2252200225.73</v>
      </c>
      <c r="N53" s="70" t="n">
        <f aca="false">+N54+N56+N59+N61+N63</f>
        <v>2252200225.73</v>
      </c>
      <c r="O53" s="70" t="n">
        <f aca="false">M53/E53*100</f>
        <v>41.6970672092824</v>
      </c>
      <c r="P53" s="70" t="n">
        <f aca="false">+N53/E53*100</f>
        <v>41.6970672092824</v>
      </c>
      <c r="Q53" s="70" t="n">
        <f aca="false">+Q54+Q56+Q59+Q61+Q63</f>
        <v>3149139428.27</v>
      </c>
      <c r="R53" s="70" t="n">
        <f aca="false">+R54+R56+R59+R61+R63</f>
        <v>0</v>
      </c>
      <c r="S53" s="62"/>
      <c r="T53" s="39"/>
    </row>
    <row r="54" customFormat="false" ht="12.75" hidden="false" customHeight="false" outlineLevel="0" collapsed="false">
      <c r="A54" s="68" t="s">
        <v>159</v>
      </c>
      <c r="B54" s="41" t="s">
        <v>160</v>
      </c>
      <c r="C54" s="69" t="n">
        <f aca="false">+C55</f>
        <v>58451000</v>
      </c>
      <c r="D54" s="69"/>
      <c r="E54" s="69" t="n">
        <f aca="false">+E55</f>
        <v>58451000</v>
      </c>
      <c r="F54" s="70" t="n">
        <f aca="false">+F55</f>
        <v>0</v>
      </c>
      <c r="G54" s="70" t="n">
        <f aca="false">+G55</f>
        <v>0</v>
      </c>
      <c r="H54" s="70" t="n">
        <f aca="false">+H55</f>
        <v>0</v>
      </c>
      <c r="I54" s="70" t="n">
        <f aca="false">+I55</f>
        <v>0</v>
      </c>
      <c r="J54" s="70" t="n">
        <f aca="false">+J55</f>
        <v>0</v>
      </c>
      <c r="K54" s="70" t="n">
        <f aca="false">+K55</f>
        <v>0</v>
      </c>
      <c r="L54" s="70" t="n">
        <f aca="false">+L55</f>
        <v>0</v>
      </c>
      <c r="M54" s="70" t="n">
        <f aca="false">+M55</f>
        <v>0</v>
      </c>
      <c r="N54" s="70" t="n">
        <f aca="false">+N55</f>
        <v>0</v>
      </c>
      <c r="O54" s="70" t="n">
        <f aca="false">M54/E54*100</f>
        <v>0</v>
      </c>
      <c r="P54" s="70" t="n">
        <f aca="false">+N54/E54*100</f>
        <v>0</v>
      </c>
      <c r="Q54" s="70" t="n">
        <f aca="false">+Q55</f>
        <v>58451000</v>
      </c>
      <c r="R54" s="70" t="n">
        <f aca="false">+R55</f>
        <v>0</v>
      </c>
      <c r="S54" s="62"/>
      <c r="T54" s="39"/>
    </row>
    <row r="55" customFormat="false" ht="25.5" hidden="false" customHeight="false" outlineLevel="0" collapsed="false">
      <c r="A55" s="71" t="s">
        <v>161</v>
      </c>
      <c r="B55" s="35" t="s">
        <v>162</v>
      </c>
      <c r="C55" s="79" t="n">
        <v>58451000</v>
      </c>
      <c r="D55" s="79"/>
      <c r="E55" s="79" t="n">
        <v>5845100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74" t="n">
        <f aca="false">+F55+I55</f>
        <v>0</v>
      </c>
      <c r="M55" s="74" t="n">
        <f aca="false">+G55+J55</f>
        <v>0</v>
      </c>
      <c r="N55" s="74" t="n">
        <f aca="false">+H55+K55</f>
        <v>0</v>
      </c>
      <c r="O55" s="74" t="n">
        <f aca="false">M55/E55*100</f>
        <v>0</v>
      </c>
      <c r="P55" s="74" t="n">
        <f aca="false">+N55/E55*100</f>
        <v>0</v>
      </c>
      <c r="Q55" s="74" t="n">
        <f aca="false">+E55-L55</f>
        <v>58451000</v>
      </c>
      <c r="R55" s="74" t="n">
        <f aca="false">+M55-N55</f>
        <v>0</v>
      </c>
      <c r="S55" s="62"/>
      <c r="T55" s="39"/>
    </row>
    <row r="56" customFormat="false" ht="12.75" hidden="false" customHeight="false" outlineLevel="0" collapsed="false">
      <c r="A56" s="68" t="s">
        <v>163</v>
      </c>
      <c r="B56" s="41" t="s">
        <v>164</v>
      </c>
      <c r="C56" s="69" t="n">
        <f aca="false">+C57+C58</f>
        <v>73086574</v>
      </c>
      <c r="D56" s="69"/>
      <c r="E56" s="69" t="n">
        <f aca="false">+E57+E58</f>
        <v>73086574</v>
      </c>
      <c r="F56" s="70" t="n">
        <f aca="false">+F57+F58</f>
        <v>56828793</v>
      </c>
      <c r="G56" s="70" t="n">
        <f aca="false">+G57+G58</f>
        <v>56245163</v>
      </c>
      <c r="H56" s="70" t="n">
        <f aca="false">+H57+H58</f>
        <v>56245163</v>
      </c>
      <c r="I56" s="70" t="n">
        <f aca="false">+I57+I58</f>
        <v>-583630</v>
      </c>
      <c r="J56" s="70" t="n">
        <f aca="false">+J57+J58</f>
        <v>0</v>
      </c>
      <c r="K56" s="70" t="n">
        <f aca="false">+K57+K58</f>
        <v>0</v>
      </c>
      <c r="L56" s="70" t="n">
        <f aca="false">+L57+L58</f>
        <v>56245163</v>
      </c>
      <c r="M56" s="70" t="n">
        <f aca="false">+M57+M58</f>
        <v>56245163</v>
      </c>
      <c r="N56" s="70" t="n">
        <f aca="false">+N57+N58</f>
        <v>56245163</v>
      </c>
      <c r="O56" s="70" t="n">
        <f aca="false">M56/E56*100</f>
        <v>76.9569018244035</v>
      </c>
      <c r="P56" s="70" t="n">
        <f aca="false">+N56/E56*100</f>
        <v>76.9569018244035</v>
      </c>
      <c r="Q56" s="70" t="n">
        <f aca="false">+Q57+Q58</f>
        <v>16841411</v>
      </c>
      <c r="R56" s="70" t="n">
        <f aca="false">+R57+R58</f>
        <v>0</v>
      </c>
      <c r="S56" s="62"/>
      <c r="T56" s="39"/>
    </row>
    <row r="57" s="67" customFormat="true" ht="25.5" hidden="false" customHeight="false" outlineLevel="0" collapsed="false">
      <c r="A57" s="71" t="s">
        <v>165</v>
      </c>
      <c r="B57" s="35" t="s">
        <v>166</v>
      </c>
      <c r="C57" s="79" t="n">
        <v>22846574</v>
      </c>
      <c r="D57" s="79"/>
      <c r="E57" s="79" t="n">
        <v>22846574</v>
      </c>
      <c r="F57" s="36" t="n">
        <v>16828793</v>
      </c>
      <c r="G57" s="36" t="n">
        <v>16828793</v>
      </c>
      <c r="H57" s="36" t="n">
        <v>16828793</v>
      </c>
      <c r="I57" s="36" t="n">
        <v>0</v>
      </c>
      <c r="J57" s="36" t="n">
        <v>0</v>
      </c>
      <c r="K57" s="36" t="n">
        <v>0</v>
      </c>
      <c r="L57" s="74" t="n">
        <f aca="false">+F57+I57</f>
        <v>16828793</v>
      </c>
      <c r="M57" s="74" t="n">
        <f aca="false">+G57+J57</f>
        <v>16828793</v>
      </c>
      <c r="N57" s="74" t="n">
        <f aca="false">+H57+K57</f>
        <v>16828793</v>
      </c>
      <c r="O57" s="74" t="n">
        <f aca="false">M57/E57*100</f>
        <v>73.6600288515906</v>
      </c>
      <c r="P57" s="74" t="n">
        <f aca="false">+N57/E57*100</f>
        <v>73.6600288515906</v>
      </c>
      <c r="Q57" s="74" t="n">
        <f aca="false">+E57-L57</f>
        <v>6017781</v>
      </c>
      <c r="R57" s="74" t="n">
        <f aca="false">+M57-N57</f>
        <v>0</v>
      </c>
      <c r="S57" s="62"/>
      <c r="T57" s="39"/>
    </row>
    <row r="58" s="67" customFormat="true" ht="25.5" hidden="false" customHeight="false" outlineLevel="0" collapsed="false">
      <c r="A58" s="71" t="s">
        <v>167</v>
      </c>
      <c r="B58" s="35" t="s">
        <v>168</v>
      </c>
      <c r="C58" s="79" t="n">
        <v>50240000</v>
      </c>
      <c r="D58" s="79"/>
      <c r="E58" s="79" t="n">
        <v>50240000</v>
      </c>
      <c r="F58" s="36" t="n">
        <v>40000000</v>
      </c>
      <c r="G58" s="36" t="n">
        <v>39416370</v>
      </c>
      <c r="H58" s="36" t="n">
        <v>39416370</v>
      </c>
      <c r="I58" s="36" t="n">
        <v>-583630</v>
      </c>
      <c r="J58" s="36" t="n">
        <v>0</v>
      </c>
      <c r="K58" s="36" t="n">
        <v>0</v>
      </c>
      <c r="L58" s="74" t="n">
        <f aca="false">+F58+I58</f>
        <v>39416370</v>
      </c>
      <c r="M58" s="74" t="n">
        <f aca="false">+G58+J58</f>
        <v>39416370</v>
      </c>
      <c r="N58" s="74" t="n">
        <f aca="false">+H58+K58</f>
        <v>39416370</v>
      </c>
      <c r="O58" s="74" t="n">
        <f aca="false">M58/E58*100</f>
        <v>78.456150477707</v>
      </c>
      <c r="P58" s="74" t="n">
        <f aca="false">+N58/E58*100</f>
        <v>78.456150477707</v>
      </c>
      <c r="Q58" s="74" t="n">
        <f aca="false">+E58-L58</f>
        <v>10823630</v>
      </c>
      <c r="R58" s="74" t="n">
        <f aca="false">+M58-N58</f>
        <v>0</v>
      </c>
      <c r="S58" s="62"/>
      <c r="T58" s="39"/>
    </row>
    <row r="59" customFormat="false" ht="12.75" hidden="false" customHeight="false" outlineLevel="0" collapsed="false">
      <c r="A59" s="68" t="s">
        <v>169</v>
      </c>
      <c r="B59" s="41" t="s">
        <v>170</v>
      </c>
      <c r="C59" s="69" t="n">
        <f aca="false">+C60</f>
        <v>771000</v>
      </c>
      <c r="D59" s="69"/>
      <c r="E59" s="69" t="n">
        <f aca="false">+E60</f>
        <v>771000</v>
      </c>
      <c r="F59" s="70" t="n">
        <f aca="false">+F60</f>
        <v>710114</v>
      </c>
      <c r="G59" s="70" t="n">
        <f aca="false">+G60</f>
        <v>710114</v>
      </c>
      <c r="H59" s="70" t="n">
        <f aca="false">+H60</f>
        <v>710114</v>
      </c>
      <c r="I59" s="70" t="n">
        <f aca="false">+I60</f>
        <v>-213170</v>
      </c>
      <c r="J59" s="70" t="n">
        <f aca="false">+J60</f>
        <v>-213170</v>
      </c>
      <c r="K59" s="70" t="n">
        <f aca="false">+K60</f>
        <v>-213170</v>
      </c>
      <c r="L59" s="70" t="n">
        <f aca="false">+L60</f>
        <v>496944</v>
      </c>
      <c r="M59" s="70" t="n">
        <f aca="false">+M60</f>
        <v>496944</v>
      </c>
      <c r="N59" s="70" t="n">
        <f aca="false">+N60</f>
        <v>496944</v>
      </c>
      <c r="O59" s="70" t="n">
        <f aca="false">M59/E59*100</f>
        <v>64.4544747081712</v>
      </c>
      <c r="P59" s="70" t="n">
        <f aca="false">+N59/E59*100</f>
        <v>64.4544747081712</v>
      </c>
      <c r="Q59" s="70" t="n">
        <f aca="false">+Q60</f>
        <v>274056</v>
      </c>
      <c r="R59" s="70" t="n">
        <f aca="false">+R60</f>
        <v>0</v>
      </c>
      <c r="S59" s="62"/>
      <c r="T59" s="39"/>
    </row>
    <row r="60" s="67" customFormat="true" ht="25.5" hidden="false" customHeight="false" outlineLevel="0" collapsed="false">
      <c r="A60" s="71" t="s">
        <v>171</v>
      </c>
      <c r="B60" s="35" t="s">
        <v>172</v>
      </c>
      <c r="C60" s="79" t="n">
        <v>771000</v>
      </c>
      <c r="D60" s="79"/>
      <c r="E60" s="79" t="n">
        <v>771000</v>
      </c>
      <c r="F60" s="36" t="n">
        <v>710114</v>
      </c>
      <c r="G60" s="36" t="n">
        <v>710114</v>
      </c>
      <c r="H60" s="36" t="n">
        <v>710114</v>
      </c>
      <c r="I60" s="36" t="n">
        <v>-213170</v>
      </c>
      <c r="J60" s="36" t="n">
        <v>-213170</v>
      </c>
      <c r="K60" s="36" t="n">
        <v>-213170</v>
      </c>
      <c r="L60" s="74" t="n">
        <f aca="false">+F60+I60</f>
        <v>496944</v>
      </c>
      <c r="M60" s="74" t="n">
        <f aca="false">+G60+J60</f>
        <v>496944</v>
      </c>
      <c r="N60" s="74" t="n">
        <f aca="false">+H60+K60</f>
        <v>496944</v>
      </c>
      <c r="O60" s="74" t="n">
        <f aca="false">M60/E60*100</f>
        <v>64.4544747081712</v>
      </c>
      <c r="P60" s="74" t="n">
        <f aca="false">+N60/E60*100</f>
        <v>64.4544747081712</v>
      </c>
      <c r="Q60" s="74" t="n">
        <f aca="false">+E60-L60</f>
        <v>274056</v>
      </c>
      <c r="R60" s="74" t="n">
        <f aca="false">+M60-N60</f>
        <v>0</v>
      </c>
      <c r="S60" s="62"/>
      <c r="T60" s="39"/>
    </row>
    <row r="61" customFormat="false" ht="25.5" hidden="false" customHeight="false" outlineLevel="0" collapsed="false">
      <c r="A61" s="68" t="s">
        <v>173</v>
      </c>
      <c r="B61" s="41" t="s">
        <v>174</v>
      </c>
      <c r="C61" s="69" t="n">
        <f aca="false">+C62</f>
        <v>5265031080</v>
      </c>
      <c r="D61" s="69"/>
      <c r="E61" s="69" t="n">
        <f aca="false">+E62</f>
        <v>5265031080</v>
      </c>
      <c r="F61" s="70" t="n">
        <f aca="false">+F62</f>
        <v>2194886118.73</v>
      </c>
      <c r="G61" s="70" t="n">
        <f aca="false">+G62</f>
        <v>2194886118.73</v>
      </c>
      <c r="H61" s="70" t="n">
        <f aca="false">+H62</f>
        <v>2128705506.33</v>
      </c>
      <c r="I61" s="70" t="n">
        <f aca="false">+I62</f>
        <v>0</v>
      </c>
      <c r="J61" s="70" t="n">
        <f aca="false">+J62</f>
        <v>0</v>
      </c>
      <c r="K61" s="70" t="n">
        <f aca="false">+K62</f>
        <v>66180612.4</v>
      </c>
      <c r="L61" s="70" t="n">
        <f aca="false">+L62</f>
        <v>2194886118.73</v>
      </c>
      <c r="M61" s="70" t="n">
        <f aca="false">+M62</f>
        <v>2194886118.73</v>
      </c>
      <c r="N61" s="70" t="n">
        <f aca="false">+N62</f>
        <v>2194886118.73</v>
      </c>
      <c r="O61" s="70" t="n">
        <f aca="false">M61/E61*100</f>
        <v>41.6879992801486</v>
      </c>
      <c r="P61" s="70" t="n">
        <f aca="false">+N61/E61*100</f>
        <v>41.6879992801486</v>
      </c>
      <c r="Q61" s="70" t="n">
        <f aca="false">+Q62</f>
        <v>3070144961.27</v>
      </c>
      <c r="R61" s="70" t="n">
        <f aca="false">+R62</f>
        <v>0</v>
      </c>
      <c r="S61" s="62"/>
      <c r="T61" s="39"/>
    </row>
    <row r="62" customFormat="false" ht="12.75" hidden="false" customHeight="false" outlineLevel="0" collapsed="false">
      <c r="A62" s="71" t="s">
        <v>175</v>
      </c>
      <c r="B62" s="35" t="s">
        <v>176</v>
      </c>
      <c r="C62" s="72" t="n">
        <v>5265031080</v>
      </c>
      <c r="D62" s="72"/>
      <c r="E62" s="72" t="n">
        <v>5265031080</v>
      </c>
      <c r="F62" s="73" t="n">
        <v>2194886118.73</v>
      </c>
      <c r="G62" s="73" t="n">
        <v>2194886118.73</v>
      </c>
      <c r="H62" s="73" t="n">
        <v>2128705506.33</v>
      </c>
      <c r="I62" s="73" t="n">
        <v>0</v>
      </c>
      <c r="J62" s="73" t="n">
        <v>0</v>
      </c>
      <c r="K62" s="73" t="n">
        <v>66180612.4</v>
      </c>
      <c r="L62" s="74" t="n">
        <f aca="false">+F62+I62</f>
        <v>2194886118.73</v>
      </c>
      <c r="M62" s="74" t="n">
        <f aca="false">+G62+J62</f>
        <v>2194886118.73</v>
      </c>
      <c r="N62" s="74" t="n">
        <f aca="false">+H62+K62</f>
        <v>2194886118.73</v>
      </c>
      <c r="O62" s="74" t="n">
        <f aca="false">M62/E62*100</f>
        <v>41.6879992801486</v>
      </c>
      <c r="P62" s="74" t="n">
        <f aca="false">+N62/E62*100</f>
        <v>41.6879992801486</v>
      </c>
      <c r="Q62" s="74" t="n">
        <f aca="false">+E62-L62</f>
        <v>3070144961.27</v>
      </c>
      <c r="R62" s="74" t="n">
        <f aca="false">+M62-N62</f>
        <v>0</v>
      </c>
      <c r="S62" s="62"/>
      <c r="T62" s="39"/>
    </row>
    <row r="63" customFormat="false" ht="25.5" hidden="false" customHeight="false" outlineLevel="0" collapsed="false">
      <c r="A63" s="68" t="s">
        <v>177</v>
      </c>
      <c r="B63" s="41" t="s">
        <v>178</v>
      </c>
      <c r="C63" s="69" t="n">
        <f aca="false">+C64</f>
        <v>4000000</v>
      </c>
      <c r="D63" s="69"/>
      <c r="E63" s="69" t="n">
        <f aca="false">+E64</f>
        <v>4000000</v>
      </c>
      <c r="F63" s="70" t="n">
        <f aca="false">+F64</f>
        <v>572000</v>
      </c>
      <c r="G63" s="70" t="n">
        <f aca="false">+G64</f>
        <v>572000</v>
      </c>
      <c r="H63" s="70" t="n">
        <f aca="false">+H64</f>
        <v>572000</v>
      </c>
      <c r="I63" s="70" t="n">
        <f aca="false">+I64</f>
        <v>0</v>
      </c>
      <c r="J63" s="70" t="n">
        <f aca="false">+J64</f>
        <v>0</v>
      </c>
      <c r="K63" s="70" t="n">
        <f aca="false">+K64</f>
        <v>0</v>
      </c>
      <c r="L63" s="70" t="n">
        <f aca="false">+L64</f>
        <v>572000</v>
      </c>
      <c r="M63" s="70" t="n">
        <f aca="false">+M64</f>
        <v>572000</v>
      </c>
      <c r="N63" s="70" t="n">
        <f aca="false">+N64</f>
        <v>572000</v>
      </c>
      <c r="O63" s="70" t="n">
        <f aca="false">M63/E63*100</f>
        <v>14.3</v>
      </c>
      <c r="P63" s="70" t="n">
        <f aca="false">+N63/E63*100</f>
        <v>14.3</v>
      </c>
      <c r="Q63" s="70" t="n">
        <f aca="false">+Q64</f>
        <v>3428000</v>
      </c>
      <c r="R63" s="70" t="n">
        <f aca="false">+R64</f>
        <v>0</v>
      </c>
      <c r="S63" s="62"/>
      <c r="T63" s="39"/>
    </row>
    <row r="64" customFormat="false" ht="51" hidden="false" customHeight="false" outlineLevel="0" collapsed="false">
      <c r="A64" s="71" t="s">
        <v>179</v>
      </c>
      <c r="B64" s="35" t="s">
        <v>180</v>
      </c>
      <c r="C64" s="79" t="n">
        <v>4000000</v>
      </c>
      <c r="D64" s="79"/>
      <c r="E64" s="79" t="n">
        <v>4000000</v>
      </c>
      <c r="F64" s="36" t="n">
        <v>572000</v>
      </c>
      <c r="G64" s="36" t="n">
        <v>572000</v>
      </c>
      <c r="H64" s="36" t="n">
        <v>572000</v>
      </c>
      <c r="I64" s="36" t="n">
        <v>0</v>
      </c>
      <c r="J64" s="36" t="n">
        <v>0</v>
      </c>
      <c r="K64" s="36" t="n">
        <v>0</v>
      </c>
      <c r="L64" s="74" t="n">
        <f aca="false">+F64+I64</f>
        <v>572000</v>
      </c>
      <c r="M64" s="74" t="n">
        <f aca="false">+G64+J64</f>
        <v>572000</v>
      </c>
      <c r="N64" s="74" t="n">
        <f aca="false">+H64+K64</f>
        <v>572000</v>
      </c>
      <c r="O64" s="74" t="n">
        <f aca="false">M64/E64*100</f>
        <v>14.3</v>
      </c>
      <c r="P64" s="74" t="n">
        <f aca="false">+N64/E64*100</f>
        <v>14.3</v>
      </c>
      <c r="Q64" s="74" t="n">
        <f aca="false">+E64-L64</f>
        <v>3428000</v>
      </c>
      <c r="R64" s="74" t="n">
        <f aca="false">+M64-N64</f>
        <v>0</v>
      </c>
      <c r="S64" s="62"/>
      <c r="T64" s="39"/>
    </row>
    <row r="65" customFormat="false" ht="12.75" hidden="false" customHeight="false" outlineLevel="0" collapsed="false">
      <c r="A65" s="68" t="s">
        <v>181</v>
      </c>
      <c r="B65" s="41" t="s">
        <v>182</v>
      </c>
      <c r="C65" s="69" t="n">
        <f aca="false">+C66+C79+C86+C107</f>
        <v>264430441445</v>
      </c>
      <c r="D65" s="69"/>
      <c r="E65" s="69" t="n">
        <f aca="false">+E66+E79+E86+E107</f>
        <v>264430441445</v>
      </c>
      <c r="F65" s="70" t="n">
        <f aca="false">+F66+F79+F86+F107</f>
        <v>238127642712.48</v>
      </c>
      <c r="G65" s="70" t="n">
        <f aca="false">+G66+G79+G86+G107</f>
        <v>228572761618.22</v>
      </c>
      <c r="H65" s="70" t="n">
        <f aca="false">+H66+H79+H86+H107</f>
        <v>95515490293.43</v>
      </c>
      <c r="I65" s="70" t="n">
        <f aca="false">+I66+I79+I86+I107</f>
        <v>-114899307901.81</v>
      </c>
      <c r="J65" s="70" t="n">
        <f aca="false">+J66+J79+J86+J107</f>
        <v>-105344426807.55</v>
      </c>
      <c r="K65" s="70" t="n">
        <f aca="false">+K66+K79+K86+K107</f>
        <v>6295801523.6</v>
      </c>
      <c r="L65" s="70" t="n">
        <f aca="false">+L66+L79+L86+L107</f>
        <v>123228334810.67</v>
      </c>
      <c r="M65" s="70" t="n">
        <f aca="false">+M66+M79+M86+M107</f>
        <v>123228334810.67</v>
      </c>
      <c r="N65" s="70" t="n">
        <f aca="false">+N66+N79+N86+N107</f>
        <v>101811291817.03</v>
      </c>
      <c r="O65" s="77" t="n">
        <f aca="false">M65/E65*100</f>
        <v>46.6014178009459</v>
      </c>
      <c r="P65" s="77" t="n">
        <f aca="false">+N65/E65*100</f>
        <v>38.5021071177261</v>
      </c>
      <c r="Q65" s="70" t="n">
        <f aca="false">+Q66+Q79+Q86+Q107</f>
        <v>141202106634.33</v>
      </c>
      <c r="R65" s="70" t="n">
        <f aca="false">+R66+R79+R86+R107</f>
        <v>21417042993.64</v>
      </c>
      <c r="S65" s="62"/>
      <c r="T65" s="39"/>
    </row>
    <row r="66" customFormat="false" ht="38.25" hidden="false" customHeight="false" outlineLevel="0" collapsed="false">
      <c r="A66" s="80" t="s">
        <v>183</v>
      </c>
      <c r="B66" s="81" t="s">
        <v>184</v>
      </c>
      <c r="C66" s="69" t="n">
        <f aca="false">+C67+C70+C72+C74+C76</f>
        <v>3985762345</v>
      </c>
      <c r="D66" s="69"/>
      <c r="E66" s="69" t="n">
        <f aca="false">+E67+E70+E72+E74+E76</f>
        <v>3985762345</v>
      </c>
      <c r="F66" s="70" t="n">
        <f aca="false">+F67+F70+F72+F74+F76</f>
        <v>2623648148.4</v>
      </c>
      <c r="G66" s="70" t="n">
        <f aca="false">+G67+G70+G72+G74+G76</f>
        <v>2281801975.4</v>
      </c>
      <c r="H66" s="70" t="n">
        <f aca="false">+H67+H70+H72+H74+H76</f>
        <v>1681056995.4</v>
      </c>
      <c r="I66" s="70" t="n">
        <f aca="false">+I67+I70+I72+I74+I76</f>
        <v>-172920569.6</v>
      </c>
      <c r="J66" s="70" t="n">
        <f aca="false">+J67+J70+J72+J74+J76</f>
        <v>168925603.4</v>
      </c>
      <c r="K66" s="70" t="n">
        <f aca="false">+K67+K70+K72+K74+K76</f>
        <v>436557324</v>
      </c>
      <c r="L66" s="70" t="n">
        <f aca="false">+L67+L70+L72+L74+L76</f>
        <v>2450727578.8</v>
      </c>
      <c r="M66" s="70" t="n">
        <f aca="false">+M67+M70+M72+M74+M76</f>
        <v>2450727578.8</v>
      </c>
      <c r="N66" s="70" t="n">
        <f aca="false">+N67+N70+N72+N74+N76</f>
        <v>2117614319.4</v>
      </c>
      <c r="O66" s="70" t="n">
        <f aca="false">M66/E66*100</f>
        <v>61.487047311648</v>
      </c>
      <c r="P66" s="70" t="n">
        <f aca="false">+N66/E66*100</f>
        <v>53.1294677430147</v>
      </c>
      <c r="Q66" s="70" t="n">
        <f aca="false">+Q67+Q70+Q72+Q74+Q76</f>
        <v>1535034766.2</v>
      </c>
      <c r="R66" s="70" t="n">
        <f aca="false">+R67+R70+R72+R74+R76</f>
        <v>333113259.4</v>
      </c>
      <c r="S66" s="62"/>
      <c r="T66" s="39"/>
    </row>
    <row r="67" customFormat="false" ht="25.5" hidden="false" customHeight="false" outlineLevel="0" collapsed="false">
      <c r="A67" s="68" t="s">
        <v>185</v>
      </c>
      <c r="B67" s="41" t="s">
        <v>186</v>
      </c>
      <c r="C67" s="69" t="n">
        <f aca="false">+C68+C69</f>
        <v>21628835</v>
      </c>
      <c r="D67" s="69"/>
      <c r="E67" s="69" t="n">
        <f aca="false">+E68+E69</f>
        <v>21628835</v>
      </c>
      <c r="F67" s="70" t="n">
        <f aca="false">+F68+F69</f>
        <v>4890710</v>
      </c>
      <c r="G67" s="70" t="n">
        <f aca="false">+G68+G69</f>
        <v>3169103</v>
      </c>
      <c r="H67" s="70" t="n">
        <f aca="false">+H68+H69</f>
        <v>3169103</v>
      </c>
      <c r="I67" s="70" t="n">
        <f aca="false">+I68+I69</f>
        <v>-1052807</v>
      </c>
      <c r="J67" s="70" t="n">
        <f aca="false">+J68+J69</f>
        <v>668800</v>
      </c>
      <c r="K67" s="70" t="n">
        <f aca="false">+K68+K69</f>
        <v>668800</v>
      </c>
      <c r="L67" s="70" t="n">
        <f aca="false">+L68+L69</f>
        <v>3837903</v>
      </c>
      <c r="M67" s="70" t="n">
        <f aca="false">+M68+M69</f>
        <v>3837903</v>
      </c>
      <c r="N67" s="70" t="n">
        <f aca="false">+N68+N69</f>
        <v>3837903</v>
      </c>
      <c r="O67" s="70" t="n">
        <f aca="false">M67/E67*100</f>
        <v>17.7443815166189</v>
      </c>
      <c r="P67" s="70" t="n">
        <f aca="false">+N67/E67*100</f>
        <v>17.7443815166189</v>
      </c>
      <c r="Q67" s="70" t="n">
        <f aca="false">+Q68+Q69</f>
        <v>17790932</v>
      </c>
      <c r="R67" s="70" t="n">
        <f aca="false">+R68+R69</f>
        <v>0</v>
      </c>
      <c r="S67" s="62"/>
      <c r="T67" s="39"/>
    </row>
    <row r="68" customFormat="false" ht="12.75" hidden="false" customHeight="false" outlineLevel="0" collapsed="false">
      <c r="A68" s="71" t="s">
        <v>187</v>
      </c>
      <c r="B68" s="35" t="s">
        <v>188</v>
      </c>
      <c r="C68" s="79" t="n">
        <v>16628835</v>
      </c>
      <c r="D68" s="79"/>
      <c r="E68" s="79" t="n">
        <v>16628835</v>
      </c>
      <c r="F68" s="36" t="n">
        <v>4090710</v>
      </c>
      <c r="G68" s="36" t="n">
        <v>2369103</v>
      </c>
      <c r="H68" s="36" t="n">
        <v>2369103</v>
      </c>
      <c r="I68" s="36" t="n">
        <v>-1721607</v>
      </c>
      <c r="J68" s="36" t="n">
        <v>0</v>
      </c>
      <c r="K68" s="36" t="n">
        <v>0</v>
      </c>
      <c r="L68" s="74" t="n">
        <f aca="false">+F68+I68</f>
        <v>2369103</v>
      </c>
      <c r="M68" s="74" t="n">
        <f aca="false">+G68+J68</f>
        <v>2369103</v>
      </c>
      <c r="N68" s="74" t="n">
        <f aca="false">+H68+K68</f>
        <v>2369103</v>
      </c>
      <c r="O68" s="74" t="n">
        <f aca="false">M68/E68*100</f>
        <v>14.2469571680758</v>
      </c>
      <c r="P68" s="74" t="n">
        <f aca="false">+N68/E68*100</f>
        <v>14.2469571680758</v>
      </c>
      <c r="Q68" s="74" t="n">
        <f aca="false">+E68-L68</f>
        <v>14259732</v>
      </c>
      <c r="R68" s="74" t="n">
        <f aca="false">+M68-N68</f>
        <v>0</v>
      </c>
      <c r="S68" s="62"/>
      <c r="T68" s="39"/>
    </row>
    <row r="69" customFormat="false" ht="12.75" hidden="false" customHeight="false" outlineLevel="0" collapsed="false">
      <c r="A69" s="71" t="s">
        <v>189</v>
      </c>
      <c r="B69" s="35" t="s">
        <v>190</v>
      </c>
      <c r="C69" s="79" t="n">
        <v>5000000</v>
      </c>
      <c r="D69" s="79"/>
      <c r="E69" s="79" t="n">
        <v>5000000</v>
      </c>
      <c r="F69" s="36" t="n">
        <v>800000</v>
      </c>
      <c r="G69" s="36" t="n">
        <v>800000</v>
      </c>
      <c r="H69" s="36" t="n">
        <v>800000</v>
      </c>
      <c r="I69" s="36" t="n">
        <v>668800</v>
      </c>
      <c r="J69" s="36" t="n">
        <v>668800</v>
      </c>
      <c r="K69" s="36" t="n">
        <v>668800</v>
      </c>
      <c r="L69" s="74" t="n">
        <f aca="false">+F69+I69</f>
        <v>1468800</v>
      </c>
      <c r="M69" s="74" t="n">
        <f aca="false">+G69+J69</f>
        <v>1468800</v>
      </c>
      <c r="N69" s="74" t="n">
        <f aca="false">+H69+K69</f>
        <v>1468800</v>
      </c>
      <c r="O69" s="74" t="n">
        <f aca="false">M69/E69*100</f>
        <v>29.376</v>
      </c>
      <c r="P69" s="74" t="n">
        <f aca="false">+N69/E69*100</f>
        <v>29.376</v>
      </c>
      <c r="Q69" s="74" t="n">
        <f aca="false">+E69-L69</f>
        <v>3531200</v>
      </c>
      <c r="R69" s="74" t="n">
        <f aca="false">+M69-N69</f>
        <v>0</v>
      </c>
      <c r="S69" s="62"/>
      <c r="T69" s="39"/>
    </row>
    <row r="70" customFormat="false" ht="12.75" hidden="false" customHeight="false" outlineLevel="0" collapsed="false">
      <c r="A70" s="68" t="s">
        <v>191</v>
      </c>
      <c r="B70" s="41" t="s">
        <v>192</v>
      </c>
      <c r="C70" s="69" t="n">
        <f aca="false">+C71</f>
        <v>49178817</v>
      </c>
      <c r="D70" s="69"/>
      <c r="E70" s="69" t="n">
        <f aca="false">+E71</f>
        <v>49178817</v>
      </c>
      <c r="F70" s="70" t="n">
        <f aca="false">+F71</f>
        <v>23178817</v>
      </c>
      <c r="G70" s="70" t="n">
        <f aca="false">+G71</f>
        <v>22538134</v>
      </c>
      <c r="H70" s="70" t="n">
        <f aca="false">+H71</f>
        <v>1876686</v>
      </c>
      <c r="I70" s="70" t="n">
        <f aca="false">+I71</f>
        <v>-18168061</v>
      </c>
      <c r="J70" s="70" t="n">
        <f aca="false">+J71</f>
        <v>-17527378</v>
      </c>
      <c r="K70" s="70" t="n">
        <f aca="false">+K71</f>
        <v>3134070</v>
      </c>
      <c r="L70" s="70" t="n">
        <f aca="false">+L71</f>
        <v>5010756</v>
      </c>
      <c r="M70" s="70" t="n">
        <f aca="false">+M71</f>
        <v>5010756</v>
      </c>
      <c r="N70" s="70" t="n">
        <f aca="false">+N71</f>
        <v>5010756</v>
      </c>
      <c r="O70" s="70" t="n">
        <f aca="false">M70/E70*100</f>
        <v>10.1888502116674</v>
      </c>
      <c r="P70" s="70" t="n">
        <f aca="false">+N70/E70*100</f>
        <v>10.1888502116674</v>
      </c>
      <c r="Q70" s="70" t="n">
        <f aca="false">+Q71</f>
        <v>44168061</v>
      </c>
      <c r="R70" s="70" t="n">
        <f aca="false">+R71</f>
        <v>0</v>
      </c>
      <c r="S70" s="62"/>
      <c r="T70" s="39"/>
    </row>
    <row r="71" customFormat="false" ht="12.75" hidden="false" customHeight="false" outlineLevel="0" collapsed="false">
      <c r="A71" s="71" t="s">
        <v>193</v>
      </c>
      <c r="B71" s="35" t="s">
        <v>192</v>
      </c>
      <c r="C71" s="79" t="n">
        <v>49178817</v>
      </c>
      <c r="D71" s="79"/>
      <c r="E71" s="79" t="n">
        <v>49178817</v>
      </c>
      <c r="F71" s="36" t="n">
        <v>23178817</v>
      </c>
      <c r="G71" s="36" t="n">
        <v>22538134</v>
      </c>
      <c r="H71" s="36" t="n">
        <v>1876686</v>
      </c>
      <c r="I71" s="36" t="n">
        <v>-18168061</v>
      </c>
      <c r="J71" s="36" t="n">
        <v>-17527378</v>
      </c>
      <c r="K71" s="36" t="n">
        <v>3134070</v>
      </c>
      <c r="L71" s="74" t="n">
        <f aca="false">+F71+I71</f>
        <v>5010756</v>
      </c>
      <c r="M71" s="74" t="n">
        <f aca="false">+G71+J71</f>
        <v>5010756</v>
      </c>
      <c r="N71" s="74" t="n">
        <f aca="false">+H71+K71</f>
        <v>5010756</v>
      </c>
      <c r="O71" s="74" t="n">
        <f aca="false">M71/E71*100</f>
        <v>10.1888502116674</v>
      </c>
      <c r="P71" s="74" t="n">
        <f aca="false">+N71/E71*100</f>
        <v>10.1888502116674</v>
      </c>
      <c r="Q71" s="74" t="n">
        <f aca="false">+E71-L71</f>
        <v>44168061</v>
      </c>
      <c r="R71" s="74" t="n">
        <f aca="false">+M71-N71</f>
        <v>0</v>
      </c>
      <c r="S71" s="62"/>
      <c r="T71" s="39"/>
    </row>
    <row r="72" customFormat="false" ht="25.5" hidden="false" customHeight="false" outlineLevel="0" collapsed="false">
      <c r="A72" s="68" t="s">
        <v>194</v>
      </c>
      <c r="B72" s="41" t="s">
        <v>195</v>
      </c>
      <c r="C72" s="69" t="n">
        <f aca="false">+C73</f>
        <v>264714693</v>
      </c>
      <c r="D72" s="69"/>
      <c r="E72" s="69" t="n">
        <f aca="false">+E73</f>
        <v>264714693</v>
      </c>
      <c r="F72" s="70" t="n">
        <f aca="false">+F73</f>
        <v>196661342.4</v>
      </c>
      <c r="G72" s="70" t="n">
        <f aca="false">+G73</f>
        <v>196661342.4</v>
      </c>
      <c r="H72" s="70" t="n">
        <f aca="false">+H73</f>
        <v>174341213.4</v>
      </c>
      <c r="I72" s="70" t="n">
        <f aca="false">+I73</f>
        <v>-172914.6</v>
      </c>
      <c r="J72" s="70" t="n">
        <f aca="false">+J73</f>
        <v>-172914.6</v>
      </c>
      <c r="K72" s="70" t="n">
        <f aca="false">+K73</f>
        <v>10602864</v>
      </c>
      <c r="L72" s="70" t="n">
        <f aca="false">+L73</f>
        <v>196488427.8</v>
      </c>
      <c r="M72" s="70" t="n">
        <f aca="false">+M73</f>
        <v>196488427.8</v>
      </c>
      <c r="N72" s="70" t="n">
        <f aca="false">+N73</f>
        <v>184944077.4</v>
      </c>
      <c r="O72" s="70" t="n">
        <f aca="false">M72/E72*100</f>
        <v>74.2264910093223</v>
      </c>
      <c r="P72" s="70" t="n">
        <f aca="false">+N72/E72*100</f>
        <v>69.8654371255471</v>
      </c>
      <c r="Q72" s="70" t="n">
        <f aca="false">+Q73</f>
        <v>68226265.2</v>
      </c>
      <c r="R72" s="70" t="n">
        <f aca="false">+R73</f>
        <v>11544350.4</v>
      </c>
      <c r="S72" s="62"/>
      <c r="T72" s="39"/>
    </row>
    <row r="73" customFormat="false" ht="25.5" hidden="false" customHeight="false" outlineLevel="0" collapsed="false">
      <c r="A73" s="71" t="s">
        <v>196</v>
      </c>
      <c r="B73" s="35" t="s">
        <v>195</v>
      </c>
      <c r="C73" s="79" t="n">
        <v>264714693</v>
      </c>
      <c r="D73" s="79"/>
      <c r="E73" s="79" t="n">
        <v>264714693</v>
      </c>
      <c r="F73" s="36" t="n">
        <v>196661342.4</v>
      </c>
      <c r="G73" s="36" t="n">
        <v>196661342.4</v>
      </c>
      <c r="H73" s="36" t="n">
        <v>174341213.4</v>
      </c>
      <c r="I73" s="36" t="n">
        <v>-172914.6</v>
      </c>
      <c r="J73" s="36" t="n">
        <v>-172914.6</v>
      </c>
      <c r="K73" s="36" t="n">
        <v>10602864</v>
      </c>
      <c r="L73" s="74" t="n">
        <f aca="false">+F73+I73</f>
        <v>196488427.8</v>
      </c>
      <c r="M73" s="74" t="n">
        <f aca="false">+G73+J73</f>
        <v>196488427.8</v>
      </c>
      <c r="N73" s="74" t="n">
        <f aca="false">+H73+K73</f>
        <v>184944077.4</v>
      </c>
      <c r="O73" s="74" t="n">
        <f aca="false">M73/E73*100</f>
        <v>74.2264910093223</v>
      </c>
      <c r="P73" s="74" t="n">
        <f aca="false">+N73/E73*100</f>
        <v>69.8654371255471</v>
      </c>
      <c r="Q73" s="74" t="n">
        <f aca="false">+E73-L73</f>
        <v>68226265.2</v>
      </c>
      <c r="R73" s="74" t="n">
        <f aca="false">+M73-N73</f>
        <v>11544350.4</v>
      </c>
      <c r="S73" s="62"/>
      <c r="T73" s="39"/>
    </row>
    <row r="74" customFormat="false" ht="12.75" hidden="false" customHeight="false" outlineLevel="0" collapsed="false">
      <c r="A74" s="68" t="s">
        <v>197</v>
      </c>
      <c r="B74" s="41" t="s">
        <v>198</v>
      </c>
      <c r="C74" s="69" t="n">
        <f aca="false">+C75</f>
        <v>3441040000</v>
      </c>
      <c r="D74" s="69"/>
      <c r="E74" s="69" t="n">
        <f aca="false">+E75</f>
        <v>3441040000</v>
      </c>
      <c r="F74" s="70" t="n">
        <f aca="false">+F75</f>
        <v>2190717279</v>
      </c>
      <c r="G74" s="70" t="n">
        <f aca="false">+G75</f>
        <v>1886936424</v>
      </c>
      <c r="H74" s="70" t="n">
        <f aca="false">+H75</f>
        <v>1329173021</v>
      </c>
      <c r="I74" s="70" t="n">
        <f aca="false">+I75</f>
        <v>-133270834</v>
      </c>
      <c r="J74" s="70" t="n">
        <f aca="false">+J75</f>
        <v>170510021</v>
      </c>
      <c r="K74" s="70" t="n">
        <f aca="false">+K75</f>
        <v>406704515</v>
      </c>
      <c r="L74" s="70" t="n">
        <f aca="false">+L75</f>
        <v>2057446445</v>
      </c>
      <c r="M74" s="70" t="n">
        <f aca="false">+M75</f>
        <v>2057446445</v>
      </c>
      <c r="N74" s="70" t="n">
        <f aca="false">+N75</f>
        <v>1735877536</v>
      </c>
      <c r="O74" s="70" t="n">
        <f aca="false">M74/E74*100</f>
        <v>59.7914132064725</v>
      </c>
      <c r="P74" s="70" t="n">
        <f aca="false">+N74/E74*100</f>
        <v>50.4463050705601</v>
      </c>
      <c r="Q74" s="70" t="n">
        <f aca="false">+Q75</f>
        <v>1383593555</v>
      </c>
      <c r="R74" s="70" t="n">
        <f aca="false">+R75</f>
        <v>321568909</v>
      </c>
      <c r="S74" s="62"/>
      <c r="T74" s="39"/>
    </row>
    <row r="75" customFormat="false" ht="12.75" hidden="false" customHeight="false" outlineLevel="0" collapsed="false">
      <c r="A75" s="71" t="s">
        <v>199</v>
      </c>
      <c r="B75" s="35" t="s">
        <v>198</v>
      </c>
      <c r="C75" s="79" t="n">
        <v>3441040000</v>
      </c>
      <c r="D75" s="79"/>
      <c r="E75" s="79" t="n">
        <v>3441040000</v>
      </c>
      <c r="F75" s="36" t="n">
        <v>2190717279</v>
      </c>
      <c r="G75" s="36" t="n">
        <v>1886936424</v>
      </c>
      <c r="H75" s="36" t="n">
        <v>1329173021</v>
      </c>
      <c r="I75" s="36" t="n">
        <v>-133270834</v>
      </c>
      <c r="J75" s="36" t="n">
        <v>170510021</v>
      </c>
      <c r="K75" s="36" t="n">
        <v>406704515</v>
      </c>
      <c r="L75" s="74" t="n">
        <f aca="false">+F75+I75</f>
        <v>2057446445</v>
      </c>
      <c r="M75" s="74" t="n">
        <f aca="false">+G75+J75</f>
        <v>2057446445</v>
      </c>
      <c r="N75" s="74" t="n">
        <f aca="false">+H75+K75</f>
        <v>1735877536</v>
      </c>
      <c r="O75" s="74" t="n">
        <f aca="false">M75/E75*100</f>
        <v>59.7914132064725</v>
      </c>
      <c r="P75" s="74" t="n">
        <f aca="false">+N75/E75*100</f>
        <v>50.4463050705601</v>
      </c>
      <c r="Q75" s="74" t="n">
        <f aca="false">+E75-L75</f>
        <v>1383593555</v>
      </c>
      <c r="R75" s="74" t="n">
        <f aca="false">+M75-N75</f>
        <v>321568909</v>
      </c>
      <c r="S75" s="62"/>
      <c r="T75" s="39"/>
    </row>
    <row r="76" customFormat="false" ht="25.5" hidden="false" customHeight="false" outlineLevel="0" collapsed="false">
      <c r="A76" s="68" t="s">
        <v>200</v>
      </c>
      <c r="B76" s="41" t="s">
        <v>201</v>
      </c>
      <c r="C76" s="69" t="n">
        <f aca="false">+C77+C78</f>
        <v>209200000</v>
      </c>
      <c r="D76" s="69"/>
      <c r="E76" s="69" t="n">
        <f aca="false">+E77+E78</f>
        <v>209200000</v>
      </c>
      <c r="F76" s="70" t="n">
        <f aca="false">+F77+F78</f>
        <v>208200000</v>
      </c>
      <c r="G76" s="70" t="n">
        <f aca="false">+G77+G78</f>
        <v>172496972</v>
      </c>
      <c r="H76" s="70" t="n">
        <f aca="false">+H77+H78</f>
        <v>172496972</v>
      </c>
      <c r="I76" s="70" t="n">
        <f aca="false">+I77+I78</f>
        <v>-20255953</v>
      </c>
      <c r="J76" s="70" t="n">
        <f aca="false">+J77+J78</f>
        <v>15447075</v>
      </c>
      <c r="K76" s="70" t="n">
        <f aca="false">+K77+K78</f>
        <v>15447075</v>
      </c>
      <c r="L76" s="70" t="n">
        <f aca="false">+L77+L78</f>
        <v>187944047</v>
      </c>
      <c r="M76" s="70" t="n">
        <f aca="false">+M77+M78</f>
        <v>187944047</v>
      </c>
      <c r="N76" s="70" t="n">
        <f aca="false">+N77+N78</f>
        <v>187944047</v>
      </c>
      <c r="O76" s="70" t="n">
        <f aca="false">M76/E76*100</f>
        <v>89.8394106118547</v>
      </c>
      <c r="P76" s="70" t="n">
        <f aca="false">+N76/E76*100</f>
        <v>89.8394106118547</v>
      </c>
      <c r="Q76" s="70" t="n">
        <f aca="false">+Q77+Q78</f>
        <v>21255953</v>
      </c>
      <c r="R76" s="70" t="n">
        <f aca="false">+R77+R78</f>
        <v>0</v>
      </c>
      <c r="S76" s="62"/>
      <c r="T76" s="39"/>
    </row>
    <row r="77" s="67" customFormat="true" ht="25.5" hidden="false" customHeight="false" outlineLevel="0" collapsed="false">
      <c r="A77" s="71" t="s">
        <v>202</v>
      </c>
      <c r="B77" s="35" t="s">
        <v>203</v>
      </c>
      <c r="C77" s="79" t="n">
        <v>196200000</v>
      </c>
      <c r="D77" s="79"/>
      <c r="E77" s="79" t="n">
        <v>196200000</v>
      </c>
      <c r="F77" s="36" t="n">
        <v>196200000</v>
      </c>
      <c r="G77" s="36" t="n">
        <v>162444220</v>
      </c>
      <c r="H77" s="36" t="n">
        <v>162444220</v>
      </c>
      <c r="I77" s="36" t="n">
        <v>-18297680</v>
      </c>
      <c r="J77" s="36" t="n">
        <v>15458100</v>
      </c>
      <c r="K77" s="36" t="n">
        <v>15458100</v>
      </c>
      <c r="L77" s="74" t="n">
        <f aca="false">+F77+I77</f>
        <v>177902320</v>
      </c>
      <c r="M77" s="74" t="n">
        <f aca="false">+G77+J77</f>
        <v>177902320</v>
      </c>
      <c r="N77" s="74" t="n">
        <f aca="false">+H77+K77</f>
        <v>177902320</v>
      </c>
      <c r="O77" s="74" t="n">
        <f aca="false">M77/E77*100</f>
        <v>90.6739653414883</v>
      </c>
      <c r="P77" s="74" t="n">
        <f aca="false">+N77/E77*100</f>
        <v>90.6739653414883</v>
      </c>
      <c r="Q77" s="74" t="n">
        <f aca="false">+E77-L77</f>
        <v>18297680</v>
      </c>
      <c r="R77" s="74" t="n">
        <f aca="false">+M77-N77</f>
        <v>0</v>
      </c>
      <c r="S77" s="62"/>
      <c r="T77" s="39"/>
    </row>
    <row r="78" customFormat="false" ht="12.75" hidden="false" customHeight="false" outlineLevel="0" collapsed="false">
      <c r="A78" s="71" t="s">
        <v>204</v>
      </c>
      <c r="B78" s="35" t="s">
        <v>205</v>
      </c>
      <c r="C78" s="79" t="n">
        <v>13000000</v>
      </c>
      <c r="D78" s="79"/>
      <c r="E78" s="79" t="n">
        <v>13000000</v>
      </c>
      <c r="F78" s="36" t="n">
        <v>12000000</v>
      </c>
      <c r="G78" s="36" t="n">
        <v>10052752</v>
      </c>
      <c r="H78" s="36" t="n">
        <v>10052752</v>
      </c>
      <c r="I78" s="36" t="n">
        <v>-1958273</v>
      </c>
      <c r="J78" s="36" t="n">
        <v>-11025</v>
      </c>
      <c r="K78" s="36" t="n">
        <v>-11025</v>
      </c>
      <c r="L78" s="74" t="n">
        <f aca="false">+F78+I78</f>
        <v>10041727</v>
      </c>
      <c r="M78" s="74" t="n">
        <f aca="false">+G78+J78</f>
        <v>10041727</v>
      </c>
      <c r="N78" s="74" t="n">
        <f aca="false">+H78+K78</f>
        <v>10041727</v>
      </c>
      <c r="O78" s="74" t="n">
        <f aca="false">M78/E78*100</f>
        <v>77.2440538461539</v>
      </c>
      <c r="P78" s="74" t="n">
        <f aca="false">+N78/E78*100</f>
        <v>77.2440538461539</v>
      </c>
      <c r="Q78" s="74" t="n">
        <f aca="false">+E78-L78</f>
        <v>2958273</v>
      </c>
      <c r="R78" s="74" t="n">
        <f aca="false">+M78-N78</f>
        <v>0</v>
      </c>
      <c r="S78" s="62"/>
      <c r="T78" s="39"/>
    </row>
    <row r="79" customFormat="false" ht="25.5" hidden="false" customHeight="false" outlineLevel="0" collapsed="false">
      <c r="A79" s="68" t="s">
        <v>206</v>
      </c>
      <c r="B79" s="41" t="s">
        <v>207</v>
      </c>
      <c r="C79" s="69" t="n">
        <f aca="false">+C80+C82+C84</f>
        <v>11324175576</v>
      </c>
      <c r="D79" s="69"/>
      <c r="E79" s="69" t="n">
        <f aca="false">+E80+E82+E84</f>
        <v>11324175576</v>
      </c>
      <c r="F79" s="70" t="n">
        <f aca="false">+F80+F82+F84</f>
        <v>11143672006</v>
      </c>
      <c r="G79" s="70" t="n">
        <f aca="false">+G80+G82+G84</f>
        <v>11143664052</v>
      </c>
      <c r="H79" s="70" t="n">
        <f aca="false">+H80+H82+H84</f>
        <v>9318802091</v>
      </c>
      <c r="I79" s="70" t="n">
        <f aca="false">+I80+I82+I84</f>
        <v>-1259024846</v>
      </c>
      <c r="J79" s="70" t="n">
        <f aca="false">+J80+J82+J84</f>
        <v>-1259016892</v>
      </c>
      <c r="K79" s="70" t="n">
        <f aca="false">+K80+K82+K84</f>
        <v>479138515</v>
      </c>
      <c r="L79" s="70" t="n">
        <f aca="false">+L80+L82+L84</f>
        <v>9884647160</v>
      </c>
      <c r="M79" s="70" t="n">
        <f aca="false">+M80+M82+M84</f>
        <v>9884647160</v>
      </c>
      <c r="N79" s="70" t="n">
        <f aca="false">+N80+N82+N84</f>
        <v>9797940606</v>
      </c>
      <c r="O79" s="70" t="n">
        <f aca="false">M79/E79*100</f>
        <v>87.2880069163633</v>
      </c>
      <c r="P79" s="70" t="n">
        <f aca="false">+N79/E79*100</f>
        <v>86.5223303916743</v>
      </c>
      <c r="Q79" s="70" t="n">
        <f aca="false">+Q80+Q82+Q84</f>
        <v>1439528416</v>
      </c>
      <c r="R79" s="70" t="n">
        <f aca="false">+R80+R82+R84</f>
        <v>86706554</v>
      </c>
      <c r="S79" s="62"/>
      <c r="T79" s="39"/>
    </row>
    <row r="80" customFormat="false" ht="25.5" hidden="false" customHeight="false" outlineLevel="0" collapsed="false">
      <c r="A80" s="68" t="s">
        <v>208</v>
      </c>
      <c r="B80" s="41" t="s">
        <v>207</v>
      </c>
      <c r="C80" s="69" t="n">
        <f aca="false">+C81</f>
        <v>3253839456</v>
      </c>
      <c r="D80" s="69"/>
      <c r="E80" s="69" t="n">
        <f aca="false">+E81</f>
        <v>3253839456</v>
      </c>
      <c r="F80" s="70" t="n">
        <f aca="false">+F81</f>
        <v>3251312181</v>
      </c>
      <c r="G80" s="70" t="n">
        <f aca="false">+G81</f>
        <v>3251312181</v>
      </c>
      <c r="H80" s="70" t="n">
        <f aca="false">+H81</f>
        <v>3251312181</v>
      </c>
      <c r="I80" s="70" t="n">
        <f aca="false">+I81</f>
        <v>0</v>
      </c>
      <c r="J80" s="70" t="n">
        <f aca="false">+J81</f>
        <v>0</v>
      </c>
      <c r="K80" s="70" t="n">
        <f aca="false">+K81</f>
        <v>0</v>
      </c>
      <c r="L80" s="70" t="n">
        <f aca="false">+L81</f>
        <v>3251312181</v>
      </c>
      <c r="M80" s="70" t="n">
        <f aca="false">+M81</f>
        <v>3251312181</v>
      </c>
      <c r="N80" s="70" t="n">
        <f aca="false">+N81</f>
        <v>3251312181</v>
      </c>
      <c r="O80" s="70" t="n">
        <f aca="false">M80/E80*100</f>
        <v>99.9223294500489</v>
      </c>
      <c r="P80" s="70" t="n">
        <f aca="false">+N80/E80*100</f>
        <v>99.9223294500489</v>
      </c>
      <c r="Q80" s="70" t="n">
        <f aca="false">+Q81</f>
        <v>2527275</v>
      </c>
      <c r="R80" s="70" t="n">
        <f aca="false">+R81</f>
        <v>0</v>
      </c>
      <c r="S80" s="62"/>
      <c r="T80" s="39"/>
    </row>
    <row r="81" customFormat="false" ht="38.25" hidden="false" customHeight="false" outlineLevel="0" collapsed="false">
      <c r="A81" s="71" t="s">
        <v>209</v>
      </c>
      <c r="B81" s="35" t="s">
        <v>210</v>
      </c>
      <c r="C81" s="79" t="n">
        <v>3253839456</v>
      </c>
      <c r="D81" s="79"/>
      <c r="E81" s="79" t="n">
        <v>3253839456</v>
      </c>
      <c r="F81" s="36" t="n">
        <v>3251312181</v>
      </c>
      <c r="G81" s="36" t="n">
        <v>3251312181</v>
      </c>
      <c r="H81" s="36" t="n">
        <v>3251312181</v>
      </c>
      <c r="I81" s="36" t="n">
        <v>0</v>
      </c>
      <c r="J81" s="36" t="n">
        <v>0</v>
      </c>
      <c r="K81" s="36" t="n">
        <v>0</v>
      </c>
      <c r="L81" s="74" t="n">
        <f aca="false">+F81+I81</f>
        <v>3251312181</v>
      </c>
      <c r="M81" s="74" t="n">
        <f aca="false">+G81+J81</f>
        <v>3251312181</v>
      </c>
      <c r="N81" s="74" t="n">
        <f aca="false">+H81+K81</f>
        <v>3251312181</v>
      </c>
      <c r="O81" s="74" t="n">
        <f aca="false">M81/E81*100</f>
        <v>99.9223294500489</v>
      </c>
      <c r="P81" s="74" t="n">
        <f aca="false">+N81/E81*100</f>
        <v>99.9223294500489</v>
      </c>
      <c r="Q81" s="74" t="n">
        <f aca="false">+E81-L81</f>
        <v>2527275</v>
      </c>
      <c r="R81" s="74" t="n">
        <f aca="false">+M81-N81</f>
        <v>0</v>
      </c>
      <c r="S81" s="62"/>
      <c r="T81" s="39"/>
    </row>
    <row r="82" customFormat="false" ht="12.75" hidden="false" customHeight="false" outlineLevel="0" collapsed="false">
      <c r="A82" s="68" t="s">
        <v>211</v>
      </c>
      <c r="B82" s="41" t="s">
        <v>212</v>
      </c>
      <c r="C82" s="69" t="n">
        <f aca="false">+C83</f>
        <v>5268502800</v>
      </c>
      <c r="D82" s="69"/>
      <c r="E82" s="69" t="n">
        <f aca="false">+E83</f>
        <v>5268502800</v>
      </c>
      <c r="F82" s="70" t="n">
        <f aca="false">+F83</f>
        <v>5195023241</v>
      </c>
      <c r="G82" s="70" t="n">
        <f aca="false">+G83</f>
        <v>5195015287</v>
      </c>
      <c r="H82" s="70" t="n">
        <f aca="false">+H83</f>
        <v>4802576364</v>
      </c>
      <c r="I82" s="70" t="n">
        <f aca="false">+I83</f>
        <v>-992</v>
      </c>
      <c r="J82" s="70" t="n">
        <f aca="false">+J83</f>
        <v>6962</v>
      </c>
      <c r="K82" s="70" t="n">
        <f aca="false">+K83</f>
        <v>392438923</v>
      </c>
      <c r="L82" s="70" t="n">
        <f aca="false">+L83</f>
        <v>5195022249</v>
      </c>
      <c r="M82" s="70" t="n">
        <f aca="false">+M83</f>
        <v>5195022249</v>
      </c>
      <c r="N82" s="70" t="n">
        <f aca="false">+N83</f>
        <v>5195015287</v>
      </c>
      <c r="O82" s="70" t="n">
        <f aca="false">M82/E82*100</f>
        <v>98.6052859077915</v>
      </c>
      <c r="P82" s="70" t="n">
        <f aca="false">+N82/E82*100</f>
        <v>98.6051537639878</v>
      </c>
      <c r="Q82" s="70" t="n">
        <f aca="false">+Q83</f>
        <v>73480551</v>
      </c>
      <c r="R82" s="70" t="n">
        <f aca="false">+R83</f>
        <v>6962</v>
      </c>
      <c r="S82" s="62"/>
      <c r="T82" s="39"/>
    </row>
    <row r="83" s="67" customFormat="true" ht="25.5" hidden="false" customHeight="false" outlineLevel="0" collapsed="false">
      <c r="A83" s="71" t="s">
        <v>213</v>
      </c>
      <c r="B83" s="35" t="s">
        <v>214</v>
      </c>
      <c r="C83" s="79" t="n">
        <v>5268502800</v>
      </c>
      <c r="D83" s="79"/>
      <c r="E83" s="79" t="n">
        <v>5268502800</v>
      </c>
      <c r="F83" s="36" t="n">
        <v>5195023241</v>
      </c>
      <c r="G83" s="36" t="n">
        <v>5195015287</v>
      </c>
      <c r="H83" s="36" t="n">
        <v>4802576364</v>
      </c>
      <c r="I83" s="36" t="n">
        <v>-992</v>
      </c>
      <c r="J83" s="36" t="n">
        <v>6962</v>
      </c>
      <c r="K83" s="36" t="n">
        <v>392438923</v>
      </c>
      <c r="L83" s="74" t="n">
        <f aca="false">+F83+I83</f>
        <v>5195022249</v>
      </c>
      <c r="M83" s="74" t="n">
        <f aca="false">+G83+J83</f>
        <v>5195022249</v>
      </c>
      <c r="N83" s="74" t="n">
        <f aca="false">+H83+K83</f>
        <v>5195015287</v>
      </c>
      <c r="O83" s="74" t="n">
        <f aca="false">M83/E83*100</f>
        <v>98.6052859077915</v>
      </c>
      <c r="P83" s="74" t="n">
        <f aca="false">+N83/E83*100</f>
        <v>98.6051537639878</v>
      </c>
      <c r="Q83" s="74" t="n">
        <f aca="false">+E83-L83</f>
        <v>73480551</v>
      </c>
      <c r="R83" s="74" t="n">
        <f aca="false">+M83-N83</f>
        <v>6962</v>
      </c>
      <c r="S83" s="62"/>
      <c r="T83" s="39"/>
    </row>
    <row r="84" customFormat="false" ht="12.75" hidden="false" customHeight="false" outlineLevel="0" collapsed="false">
      <c r="A84" s="68" t="s">
        <v>215</v>
      </c>
      <c r="B84" s="41" t="s">
        <v>216</v>
      </c>
      <c r="C84" s="69" t="n">
        <f aca="false">+C85</f>
        <v>2801833320</v>
      </c>
      <c r="D84" s="69"/>
      <c r="E84" s="69" t="n">
        <f aca="false">+E85</f>
        <v>2801833320</v>
      </c>
      <c r="F84" s="70" t="n">
        <f aca="false">+F85</f>
        <v>2697336584</v>
      </c>
      <c r="G84" s="70" t="n">
        <f aca="false">+G85</f>
        <v>2697336584</v>
      </c>
      <c r="H84" s="70" t="n">
        <f aca="false">+H85</f>
        <v>1264913546</v>
      </c>
      <c r="I84" s="70" t="n">
        <f aca="false">+I85</f>
        <v>-1259023854</v>
      </c>
      <c r="J84" s="70" t="n">
        <f aca="false">+J85</f>
        <v>-1259023854</v>
      </c>
      <c r="K84" s="70" t="n">
        <f aca="false">+K85</f>
        <v>86699592</v>
      </c>
      <c r="L84" s="70" t="n">
        <f aca="false">+L85</f>
        <v>1438312730</v>
      </c>
      <c r="M84" s="70" t="n">
        <f aca="false">+M85</f>
        <v>1438312730</v>
      </c>
      <c r="N84" s="70" t="n">
        <f aca="false">+N85</f>
        <v>1351613138</v>
      </c>
      <c r="O84" s="70" t="n">
        <f aca="false">M84/E84*100</f>
        <v>51.334700024197</v>
      </c>
      <c r="P84" s="70" t="n">
        <f aca="false">+N84/E84*100</f>
        <v>48.2403120967953</v>
      </c>
      <c r="Q84" s="70" t="n">
        <f aca="false">+Q85</f>
        <v>1363520590</v>
      </c>
      <c r="R84" s="70" t="n">
        <f aca="false">+R85</f>
        <v>86699592</v>
      </c>
      <c r="S84" s="62"/>
      <c r="T84" s="39"/>
    </row>
    <row r="85" customFormat="false" ht="25.5" hidden="false" customHeight="false" outlineLevel="0" collapsed="false">
      <c r="A85" s="71" t="s">
        <v>217</v>
      </c>
      <c r="B85" s="35" t="s">
        <v>218</v>
      </c>
      <c r="C85" s="79" t="n">
        <v>2801833320</v>
      </c>
      <c r="D85" s="79"/>
      <c r="E85" s="79" t="n">
        <v>2801833320</v>
      </c>
      <c r="F85" s="36" t="n">
        <v>2697336584</v>
      </c>
      <c r="G85" s="36" t="n">
        <v>2697336584</v>
      </c>
      <c r="H85" s="36" t="n">
        <v>1264913546</v>
      </c>
      <c r="I85" s="36" t="n">
        <v>-1259023854</v>
      </c>
      <c r="J85" s="36" t="n">
        <v>-1259023854</v>
      </c>
      <c r="K85" s="36" t="n">
        <v>86699592</v>
      </c>
      <c r="L85" s="74" t="n">
        <f aca="false">+F85+I85</f>
        <v>1438312730</v>
      </c>
      <c r="M85" s="74" t="n">
        <f aca="false">+G85+J85</f>
        <v>1438312730</v>
      </c>
      <c r="N85" s="74" t="n">
        <f aca="false">+H85+K85</f>
        <v>1351613138</v>
      </c>
      <c r="O85" s="74" t="n">
        <f aca="false">M85/E85*100</f>
        <v>51.334700024197</v>
      </c>
      <c r="P85" s="74" t="n">
        <f aca="false">+N85/E85*100</f>
        <v>48.2403120967953</v>
      </c>
      <c r="Q85" s="74" t="n">
        <f aca="false">+E85-L85</f>
        <v>1363520590</v>
      </c>
      <c r="R85" s="74" t="n">
        <f aca="false">+M85-N85</f>
        <v>86699592</v>
      </c>
      <c r="S85" s="62"/>
      <c r="T85" s="39"/>
    </row>
    <row r="86" customFormat="false" ht="25.5" hidden="false" customHeight="false" outlineLevel="0" collapsed="false">
      <c r="A86" s="68" t="s">
        <v>219</v>
      </c>
      <c r="B86" s="41" t="s">
        <v>220</v>
      </c>
      <c r="C86" s="69" t="n">
        <f aca="false">+C87+C90+C94+C98+C103+C105</f>
        <v>248950044161</v>
      </c>
      <c r="D86" s="69"/>
      <c r="E86" s="69" t="n">
        <f aca="false">+E87+E90+E94+E98+E103+E105</f>
        <v>248950044161</v>
      </c>
      <c r="F86" s="70" t="n">
        <f aca="false">+F87+F90+F94+F98+F103+F105</f>
        <v>224213863195.08</v>
      </c>
      <c r="G86" s="70" t="n">
        <f aca="false">+G87+G90+G94+G98+G103+G105</f>
        <v>215005793436.32</v>
      </c>
      <c r="H86" s="70" t="n">
        <f aca="false">+H87+H90+H94+H98+H103+H105</f>
        <v>84435753210.53</v>
      </c>
      <c r="I86" s="70" t="n">
        <f aca="false">+I87+I90+I94+I98+I103+I105</f>
        <v>-113437268477.71</v>
      </c>
      <c r="J86" s="70" t="n">
        <f aca="false">+J87+J90+J94+J98+J103+J105</f>
        <v>-104229198718.95</v>
      </c>
      <c r="K86" s="70" t="n">
        <f aca="false">+K87+K90+K94+K98+K103+K105</f>
        <v>5346448716.6</v>
      </c>
      <c r="L86" s="70" t="n">
        <f aca="false">+L87+L90+L94+L98+L103+L105</f>
        <v>110776594717.37</v>
      </c>
      <c r="M86" s="70" t="n">
        <f aca="false">+M87+M90+M94+M98+M103+M105</f>
        <v>110776594717.37</v>
      </c>
      <c r="N86" s="70" t="n">
        <f aca="false">+N87+N90+N94+N98+N103+N105</f>
        <v>89782201927.13</v>
      </c>
      <c r="O86" s="70" t="n">
        <f aca="false">M86/E86*100</f>
        <v>44.4975196090863</v>
      </c>
      <c r="P86" s="70" t="n">
        <f aca="false">+N86/E86*100</f>
        <v>36.0643446478228</v>
      </c>
      <c r="Q86" s="70" t="n">
        <f aca="false">+Q87+Q90+Q94+Q98+Q103+Q105</f>
        <v>138173449443.63</v>
      </c>
      <c r="R86" s="70" t="n">
        <f aca="false">+R87+R90+R94+R98+R103+R105</f>
        <v>20994392790.24</v>
      </c>
      <c r="S86" s="62"/>
      <c r="T86" s="39"/>
    </row>
    <row r="87" customFormat="false" ht="12.75" hidden="false" customHeight="false" outlineLevel="0" collapsed="false">
      <c r="A87" s="68" t="s">
        <v>221</v>
      </c>
      <c r="B87" s="41" t="s">
        <v>222</v>
      </c>
      <c r="C87" s="69" t="n">
        <f aca="false">+C88+C89</f>
        <v>5467259110</v>
      </c>
      <c r="D87" s="69"/>
      <c r="E87" s="69" t="n">
        <f aca="false">+E88+E89</f>
        <v>5467259110</v>
      </c>
      <c r="F87" s="70" t="n">
        <f aca="false">+F88+F89</f>
        <v>4386485141.58</v>
      </c>
      <c r="G87" s="70" t="n">
        <f aca="false">+G88+G89</f>
        <v>4167295599.75</v>
      </c>
      <c r="H87" s="70" t="n">
        <f aca="false">+H88+H89</f>
        <v>3055839996.17</v>
      </c>
      <c r="I87" s="70" t="n">
        <f aca="false">+I88+I89</f>
        <v>-488004575.32</v>
      </c>
      <c r="J87" s="70" t="n">
        <f aca="false">+J88+J89</f>
        <v>-268815033.49</v>
      </c>
      <c r="K87" s="70" t="n">
        <f aca="false">+K88+K89</f>
        <v>476590706.57</v>
      </c>
      <c r="L87" s="70" t="n">
        <f aca="false">+L88+L89</f>
        <v>3898480566.26</v>
      </c>
      <c r="M87" s="70" t="n">
        <f aca="false">+M88+M89</f>
        <v>3898480566.26</v>
      </c>
      <c r="N87" s="70" t="n">
        <f aca="false">+N88+N89</f>
        <v>3532430702.74</v>
      </c>
      <c r="O87" s="70" t="n">
        <f aca="false">M87/E87*100</f>
        <v>71.3059412005809</v>
      </c>
      <c r="P87" s="70" t="n">
        <f aca="false">+N87/E87*100</f>
        <v>64.6106327076933</v>
      </c>
      <c r="Q87" s="70" t="n">
        <f aca="false">+Q88+Q89</f>
        <v>1568778543.74</v>
      </c>
      <c r="R87" s="70" t="n">
        <f aca="false">+R88+R89</f>
        <v>366049863.52</v>
      </c>
      <c r="S87" s="62"/>
      <c r="T87" s="39"/>
    </row>
    <row r="88" customFormat="false" ht="12.75" hidden="false" customHeight="false" outlineLevel="0" collapsed="false">
      <c r="A88" s="71" t="s">
        <v>223</v>
      </c>
      <c r="B88" s="35" t="s">
        <v>224</v>
      </c>
      <c r="C88" s="79" t="n">
        <v>4582821963</v>
      </c>
      <c r="D88" s="79"/>
      <c r="E88" s="79" t="n">
        <v>4582821963</v>
      </c>
      <c r="F88" s="36" t="n">
        <v>4278046002.58</v>
      </c>
      <c r="G88" s="36" t="n">
        <v>4079496283.45</v>
      </c>
      <c r="H88" s="36" t="n">
        <v>2988708954.87</v>
      </c>
      <c r="I88" s="36" t="n">
        <v>-466062899.62</v>
      </c>
      <c r="J88" s="36" t="n">
        <v>-267513180.49</v>
      </c>
      <c r="K88" s="36" t="n">
        <v>466907495.57</v>
      </c>
      <c r="L88" s="74" t="n">
        <f aca="false">+F88+I88</f>
        <v>3811983102.96</v>
      </c>
      <c r="M88" s="74" t="n">
        <f aca="false">+G88+J88</f>
        <v>3811983102.96</v>
      </c>
      <c r="N88" s="74" t="n">
        <f aca="false">+H88+K88</f>
        <v>3455616450.44</v>
      </c>
      <c r="O88" s="74" t="n">
        <f aca="false">M88/E88*100</f>
        <v>83.1798209430027</v>
      </c>
      <c r="P88" s="74" t="n">
        <f aca="false">+N88/E88*100</f>
        <v>75.4036809271528</v>
      </c>
      <c r="Q88" s="74" t="n">
        <f aca="false">+E88-L88</f>
        <v>770838860.04</v>
      </c>
      <c r="R88" s="74" t="n">
        <f aca="false">+M88-N88</f>
        <v>356366652.52</v>
      </c>
      <c r="S88" s="62"/>
      <c r="T88" s="39"/>
    </row>
    <row r="89" customFormat="false" ht="25.5" hidden="false" customHeight="false" outlineLevel="0" collapsed="false">
      <c r="A89" s="71" t="s">
        <v>225</v>
      </c>
      <c r="B89" s="35" t="s">
        <v>226</v>
      </c>
      <c r="C89" s="79" t="n">
        <v>884437147</v>
      </c>
      <c r="D89" s="79"/>
      <c r="E89" s="79" t="n">
        <v>884437147</v>
      </c>
      <c r="F89" s="36" t="n">
        <v>108439139</v>
      </c>
      <c r="G89" s="36" t="n">
        <v>87799316.3</v>
      </c>
      <c r="H89" s="36" t="n">
        <v>67131041.3</v>
      </c>
      <c r="I89" s="36" t="n">
        <v>-21941675.7</v>
      </c>
      <c r="J89" s="36" t="n">
        <v>-1301853</v>
      </c>
      <c r="K89" s="36" t="n">
        <v>9683211</v>
      </c>
      <c r="L89" s="74" t="n">
        <f aca="false">+F89+I89</f>
        <v>86497463.3</v>
      </c>
      <c r="M89" s="74" t="n">
        <f aca="false">+G89+J89</f>
        <v>86497463.3</v>
      </c>
      <c r="N89" s="74" t="n">
        <f aca="false">+H89+K89</f>
        <v>76814252.3</v>
      </c>
      <c r="O89" s="74" t="n">
        <f aca="false">M89/E89*100</f>
        <v>9.77994463409846</v>
      </c>
      <c r="P89" s="74" t="n">
        <f aca="false">+N89/E89*100</f>
        <v>8.6851001860961</v>
      </c>
      <c r="Q89" s="74" t="n">
        <f aca="false">+E89-L89</f>
        <v>797939683.7</v>
      </c>
      <c r="R89" s="74" t="n">
        <f aca="false">+M89-N89</f>
        <v>9683211</v>
      </c>
      <c r="S89" s="62"/>
      <c r="T89" s="39"/>
    </row>
    <row r="90" customFormat="false" ht="12.75" hidden="false" customHeight="false" outlineLevel="0" collapsed="false">
      <c r="A90" s="68" t="s">
        <v>227</v>
      </c>
      <c r="B90" s="41" t="s">
        <v>228</v>
      </c>
      <c r="C90" s="69" t="n">
        <f aca="false">+C91+C92+C93</f>
        <v>237570700955</v>
      </c>
      <c r="D90" s="69"/>
      <c r="E90" s="69" t="n">
        <f aca="false">+E91+E92+E93</f>
        <v>237570700955</v>
      </c>
      <c r="F90" s="70" t="n">
        <f aca="false">+F91+F92+F93</f>
        <v>215184333952.08</v>
      </c>
      <c r="G90" s="70" t="n">
        <f aca="false">+G91+G92+G93</f>
        <v>206527139596</v>
      </c>
      <c r="H90" s="70" t="n">
        <f aca="false">+H91+H92+H93</f>
        <v>78125435144.53</v>
      </c>
      <c r="I90" s="70" t="n">
        <f aca="false">+I91+I92+I93</f>
        <v>-112271085493.57</v>
      </c>
      <c r="J90" s="70" t="n">
        <f aca="false">+J91+J92+J93</f>
        <v>-103613891137.49</v>
      </c>
      <c r="K90" s="70" t="n">
        <f aca="false">+K91+K92+K93</f>
        <v>4196742577.49</v>
      </c>
      <c r="L90" s="70" t="n">
        <f aca="false">+L91+L92+L93</f>
        <v>102913248458.51</v>
      </c>
      <c r="M90" s="70" t="n">
        <f aca="false">+M91+M92+M93</f>
        <v>102913248458.51</v>
      </c>
      <c r="N90" s="70" t="n">
        <f aca="false">+N91+N92+N93</f>
        <v>82322177722.02</v>
      </c>
      <c r="O90" s="70" t="n">
        <f aca="false">M90/E90*100</f>
        <v>43.318998531727</v>
      </c>
      <c r="P90" s="70" t="n">
        <f aca="false">+N90/E90*100</f>
        <v>34.6516541775129</v>
      </c>
      <c r="Q90" s="70" t="n">
        <f aca="false">+Q91+Q92+Q93</f>
        <v>134657452496.49</v>
      </c>
      <c r="R90" s="70" t="n">
        <f aca="false">+R91+R92+R93</f>
        <v>20591070736.49</v>
      </c>
      <c r="S90" s="62"/>
      <c r="T90" s="39"/>
    </row>
    <row r="91" customFormat="false" ht="25.5" hidden="false" customHeight="false" outlineLevel="0" collapsed="false">
      <c r="A91" s="71" t="s">
        <v>229</v>
      </c>
      <c r="B91" s="35" t="s">
        <v>230</v>
      </c>
      <c r="C91" s="79" t="n">
        <v>235763346656</v>
      </c>
      <c r="D91" s="79"/>
      <c r="E91" s="79" t="n">
        <v>235763346656</v>
      </c>
      <c r="F91" s="36" t="n">
        <v>213588699571.19</v>
      </c>
      <c r="G91" s="36" t="n">
        <v>204984881863.71</v>
      </c>
      <c r="H91" s="36" t="n">
        <v>76908758097.14</v>
      </c>
      <c r="I91" s="36" t="n">
        <v>-112169035511.77</v>
      </c>
      <c r="J91" s="36" t="n">
        <v>-103565217804.29</v>
      </c>
      <c r="K91" s="36" t="n">
        <v>4065620010.79</v>
      </c>
      <c r="L91" s="74" t="n">
        <f aca="false">+F91+I91</f>
        <v>101419664059.42</v>
      </c>
      <c r="M91" s="74" t="n">
        <f aca="false">+G91+J91</f>
        <v>101419664059.42</v>
      </c>
      <c r="N91" s="74" t="n">
        <f aca="false">+H91+K91</f>
        <v>80974378107.93</v>
      </c>
      <c r="O91" s="74" t="n">
        <f aca="false">M91/E91*100</f>
        <v>43.0175705842013</v>
      </c>
      <c r="P91" s="74" t="n">
        <f aca="false">+N91/E91*100</f>
        <v>34.3456178648834</v>
      </c>
      <c r="Q91" s="74" t="n">
        <f aca="false">+E91-L91</f>
        <v>134343682596.58</v>
      </c>
      <c r="R91" s="74" t="n">
        <f aca="false">+M91-N91</f>
        <v>20445285951.49</v>
      </c>
      <c r="S91" s="62"/>
      <c r="T91" s="39"/>
    </row>
    <row r="92" customFormat="false" ht="25.5" hidden="false" customHeight="false" outlineLevel="0" collapsed="false">
      <c r="A92" s="71" t="s">
        <v>231</v>
      </c>
      <c r="B92" s="35" t="s">
        <v>232</v>
      </c>
      <c r="C92" s="79" t="n">
        <v>30000000</v>
      </c>
      <c r="D92" s="79"/>
      <c r="E92" s="79" t="n">
        <v>3000000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74" t="n">
        <f aca="false">+F92+I92</f>
        <v>0</v>
      </c>
      <c r="M92" s="74" t="n">
        <f aca="false">+G92+J92</f>
        <v>0</v>
      </c>
      <c r="N92" s="74" t="n">
        <f aca="false">+H92+K92</f>
        <v>0</v>
      </c>
      <c r="O92" s="74" t="n">
        <f aca="false">M92/E92*100</f>
        <v>0</v>
      </c>
      <c r="P92" s="74" t="n">
        <f aca="false">+N92/E92*100</f>
        <v>0</v>
      </c>
      <c r="Q92" s="74" t="n">
        <f aca="false">+E92-L92</f>
        <v>30000000</v>
      </c>
      <c r="R92" s="74" t="n">
        <f aca="false">+M92-N92</f>
        <v>0</v>
      </c>
      <c r="S92" s="62"/>
      <c r="T92" s="39"/>
    </row>
    <row r="93" customFormat="false" ht="12.75" hidden="false" customHeight="false" outlineLevel="0" collapsed="false">
      <c r="A93" s="71" t="s">
        <v>233</v>
      </c>
      <c r="B93" s="35" t="s">
        <v>234</v>
      </c>
      <c r="C93" s="79" t="n">
        <v>1777354299</v>
      </c>
      <c r="D93" s="79"/>
      <c r="E93" s="79" t="n">
        <v>1777354299</v>
      </c>
      <c r="F93" s="36" t="n">
        <v>1595634380.89</v>
      </c>
      <c r="G93" s="36" t="n">
        <v>1542257732.29</v>
      </c>
      <c r="H93" s="36" t="n">
        <v>1216677047.39</v>
      </c>
      <c r="I93" s="36" t="n">
        <v>-102049981.8</v>
      </c>
      <c r="J93" s="36" t="n">
        <v>-48673333.2</v>
      </c>
      <c r="K93" s="36" t="n">
        <v>131122566.7</v>
      </c>
      <c r="L93" s="74" t="n">
        <f aca="false">+F93+I93</f>
        <v>1493584399.09</v>
      </c>
      <c r="M93" s="74" t="n">
        <f aca="false">+G93+J93</f>
        <v>1493584399.09</v>
      </c>
      <c r="N93" s="74" t="n">
        <f aca="false">+H93+K93</f>
        <v>1347799614.09</v>
      </c>
      <c r="O93" s="74" t="n">
        <f aca="false">M93/E93*100</f>
        <v>84.034139953432</v>
      </c>
      <c r="P93" s="74" t="n">
        <f aca="false">+N93/E93*100</f>
        <v>75.8317919420072</v>
      </c>
      <c r="Q93" s="74" t="n">
        <f aca="false">+E93-L93</f>
        <v>283769899.91</v>
      </c>
      <c r="R93" s="74" t="n">
        <f aca="false">+M93-N93</f>
        <v>145784785</v>
      </c>
      <c r="S93" s="62"/>
      <c r="T93" s="39"/>
    </row>
    <row r="94" customFormat="false" ht="25.5" hidden="false" customHeight="false" outlineLevel="0" collapsed="false">
      <c r="A94" s="68" t="s">
        <v>235</v>
      </c>
      <c r="B94" s="41" t="s">
        <v>236</v>
      </c>
      <c r="C94" s="69" t="n">
        <f aca="false">+C95+C96+C97</f>
        <v>3475099102</v>
      </c>
      <c r="D94" s="69"/>
      <c r="E94" s="69" t="n">
        <f aca="false">+E95+E96+E97</f>
        <v>3475099102</v>
      </c>
      <c r="F94" s="70" t="n">
        <f aca="false">+F95+F96+F97</f>
        <v>3388614402</v>
      </c>
      <c r="G94" s="70" t="n">
        <f aca="false">+G95+G96+G97</f>
        <v>3074244693.8</v>
      </c>
      <c r="H94" s="70" t="n">
        <f aca="false">+H95+H96+H97</f>
        <v>2413243156.25</v>
      </c>
      <c r="I94" s="70" t="n">
        <f aca="false">+I95+I96+I97</f>
        <v>-348146242.35</v>
      </c>
      <c r="J94" s="70" t="n">
        <f aca="false">+J95+J96+J97</f>
        <v>-33776534.15</v>
      </c>
      <c r="K94" s="70" t="n">
        <f aca="false">+K95+K96+K97</f>
        <v>627225003.4</v>
      </c>
      <c r="L94" s="70" t="n">
        <f aca="false">+L95+L96+L97</f>
        <v>3040468159.65</v>
      </c>
      <c r="M94" s="70" t="n">
        <f aca="false">+M95+M96+M97</f>
        <v>3040468159.65</v>
      </c>
      <c r="N94" s="70" t="n">
        <f aca="false">+N95+N96+N97</f>
        <v>3040468159.65</v>
      </c>
      <c r="O94" s="70" t="n">
        <f aca="false">M94/E94*100</f>
        <v>87.4929914344066</v>
      </c>
      <c r="P94" s="70" t="n">
        <f aca="false">+N94/E94*100</f>
        <v>87.4929914344066</v>
      </c>
      <c r="Q94" s="70" t="n">
        <f aca="false">+Q95+Q96+Q97</f>
        <v>434630942.35</v>
      </c>
      <c r="R94" s="70" t="n">
        <f aca="false">+R95+R96+R97</f>
        <v>0</v>
      </c>
      <c r="S94" s="62"/>
      <c r="T94" s="39"/>
    </row>
    <row r="95" customFormat="false" ht="12.75" hidden="false" customHeight="false" outlineLevel="0" collapsed="false">
      <c r="A95" s="71" t="s">
        <v>237</v>
      </c>
      <c r="B95" s="35" t="s">
        <v>238</v>
      </c>
      <c r="C95" s="79" t="n">
        <v>322240000</v>
      </c>
      <c r="D95" s="79"/>
      <c r="E95" s="79" t="n">
        <v>322240000</v>
      </c>
      <c r="F95" s="36" t="n">
        <v>291240000</v>
      </c>
      <c r="G95" s="36" t="n">
        <v>250249995</v>
      </c>
      <c r="H95" s="36" t="n">
        <v>250249995</v>
      </c>
      <c r="I95" s="36" t="n">
        <v>-22964681</v>
      </c>
      <c r="J95" s="36" t="n">
        <v>18025324</v>
      </c>
      <c r="K95" s="36" t="n">
        <v>18025324</v>
      </c>
      <c r="L95" s="74" t="n">
        <f aca="false">+F95+I95</f>
        <v>268275319</v>
      </c>
      <c r="M95" s="74" t="n">
        <f aca="false">+G95+J95</f>
        <v>268275319</v>
      </c>
      <c r="N95" s="74" t="n">
        <f aca="false">+H95+K95</f>
        <v>268275319</v>
      </c>
      <c r="O95" s="74" t="n">
        <f aca="false">M95/E95*100</f>
        <v>83.25326433714</v>
      </c>
      <c r="P95" s="74" t="n">
        <f aca="false">+N95/E95*100</f>
        <v>83.25326433714</v>
      </c>
      <c r="Q95" s="74" t="n">
        <f aca="false">+E95-L95</f>
        <v>53964681</v>
      </c>
      <c r="R95" s="74" t="n">
        <f aca="false">+M95-N95</f>
        <v>0</v>
      </c>
      <c r="S95" s="62"/>
      <c r="T95" s="39"/>
    </row>
    <row r="96" customFormat="false" ht="12.75" hidden="false" customHeight="false" outlineLevel="0" collapsed="false">
      <c r="A96" s="71" t="s">
        <v>239</v>
      </c>
      <c r="B96" s="35" t="s">
        <v>240</v>
      </c>
      <c r="C96" s="79" t="n">
        <v>570998791</v>
      </c>
      <c r="D96" s="79"/>
      <c r="E96" s="79" t="n">
        <v>570998791</v>
      </c>
      <c r="F96" s="36" t="n">
        <v>570934229</v>
      </c>
      <c r="G96" s="36" t="n">
        <v>297554525.8</v>
      </c>
      <c r="H96" s="36" t="n">
        <v>228486753.25</v>
      </c>
      <c r="I96" s="36" t="n">
        <v>-311671029.35</v>
      </c>
      <c r="J96" s="36" t="n">
        <v>-38291326.15</v>
      </c>
      <c r="K96" s="36" t="n">
        <v>30776446.4</v>
      </c>
      <c r="L96" s="74" t="n">
        <f aca="false">+F96+I96</f>
        <v>259263199.65</v>
      </c>
      <c r="M96" s="74" t="n">
        <f aca="false">+G96+J96</f>
        <v>259263199.65</v>
      </c>
      <c r="N96" s="74" t="n">
        <f aca="false">+H96+K96</f>
        <v>259263199.65</v>
      </c>
      <c r="O96" s="74" t="n">
        <f aca="false">M96/E96*100</f>
        <v>45.4052099122571</v>
      </c>
      <c r="P96" s="74" t="n">
        <f aca="false">+N96/E96*100</f>
        <v>45.4052099122571</v>
      </c>
      <c r="Q96" s="74" t="n">
        <f aca="false">+E96-L96</f>
        <v>311735591.35</v>
      </c>
      <c r="R96" s="74" t="n">
        <f aca="false">+M96-N96</f>
        <v>0</v>
      </c>
      <c r="S96" s="62"/>
      <c r="T96" s="39"/>
    </row>
    <row r="97" customFormat="false" ht="12.75" hidden="false" customHeight="false" outlineLevel="0" collapsed="false">
      <c r="A97" s="71" t="s">
        <v>241</v>
      </c>
      <c r="B97" s="35" t="s">
        <v>242</v>
      </c>
      <c r="C97" s="79" t="n">
        <v>2581860311</v>
      </c>
      <c r="D97" s="79"/>
      <c r="E97" s="79" t="n">
        <v>2581860311</v>
      </c>
      <c r="F97" s="36" t="n">
        <v>2526440173</v>
      </c>
      <c r="G97" s="36" t="n">
        <v>2526440173</v>
      </c>
      <c r="H97" s="36" t="n">
        <v>1934506408</v>
      </c>
      <c r="I97" s="36" t="n">
        <v>-13510532</v>
      </c>
      <c r="J97" s="36" t="n">
        <v>-13510532</v>
      </c>
      <c r="K97" s="36" t="n">
        <v>578423233</v>
      </c>
      <c r="L97" s="74" t="n">
        <f aca="false">+F97+I97</f>
        <v>2512929641</v>
      </c>
      <c r="M97" s="74" t="n">
        <f aca="false">+G97+J97</f>
        <v>2512929641</v>
      </c>
      <c r="N97" s="74" t="n">
        <f aca="false">+H97+K97</f>
        <v>2512929641</v>
      </c>
      <c r="O97" s="74" t="n">
        <f aca="false">M97/E97*100</f>
        <v>97.3301936705746</v>
      </c>
      <c r="P97" s="74" t="n">
        <f aca="false">+N97/E97*100</f>
        <v>97.3301936705746</v>
      </c>
      <c r="Q97" s="74" t="n">
        <f aca="false">+E97-L97</f>
        <v>68930670</v>
      </c>
      <c r="R97" s="74" t="n">
        <f aca="false">+M97-N97</f>
        <v>0</v>
      </c>
      <c r="S97" s="62"/>
      <c r="T97" s="39"/>
    </row>
    <row r="98" customFormat="false" ht="12.75" hidden="false" customHeight="false" outlineLevel="0" collapsed="false">
      <c r="A98" s="68" t="s">
        <v>243</v>
      </c>
      <c r="B98" s="41" t="s">
        <v>36</v>
      </c>
      <c r="C98" s="69" t="n">
        <f aca="false">+C99+C100+C101+C102</f>
        <v>2105047138</v>
      </c>
      <c r="D98" s="69"/>
      <c r="E98" s="69" t="n">
        <f aca="false">+E99+E100+E101+E102</f>
        <v>2105047138</v>
      </c>
      <c r="F98" s="70" t="n">
        <f aca="false">+F99+F100+F101+F102</f>
        <v>922491843.42</v>
      </c>
      <c r="G98" s="70" t="n">
        <f aca="false">+G99+G100+G101+G102</f>
        <v>922491842.92</v>
      </c>
      <c r="H98" s="70" t="n">
        <f aca="false">+H99+H100+H101+H102</f>
        <v>829927834.39</v>
      </c>
      <c r="I98" s="70" t="n">
        <f aca="false">+I99+I100+I101+I102</f>
        <v>-18020933.72</v>
      </c>
      <c r="J98" s="70" t="n">
        <f aca="false">+J99+J100+J101+J102</f>
        <v>-18020933.22</v>
      </c>
      <c r="K98" s="70" t="n">
        <f aca="false">+K99+K100+K101+K102</f>
        <v>43024892.31</v>
      </c>
      <c r="L98" s="70" t="n">
        <f aca="false">+L99+L100+L101+L102</f>
        <v>904470909.7</v>
      </c>
      <c r="M98" s="70" t="n">
        <f aca="false">+M99+M100+M101+M102</f>
        <v>904470909.7</v>
      </c>
      <c r="N98" s="70" t="n">
        <f aca="false">+N99+N100+N101+N102</f>
        <v>872952726.7</v>
      </c>
      <c r="O98" s="70" t="n">
        <f aca="false">M98/E98*100</f>
        <v>42.9667770081071</v>
      </c>
      <c r="P98" s="70" t="n">
        <f aca="false">+N98/E98*100</f>
        <v>41.4695096818302</v>
      </c>
      <c r="Q98" s="70" t="n">
        <f aca="false">+Q99+Q100+Q101+Q102</f>
        <v>1200576228.3</v>
      </c>
      <c r="R98" s="70" t="n">
        <f aca="false">+R99+R100+R101+R102</f>
        <v>31518183</v>
      </c>
      <c r="S98" s="62"/>
      <c r="T98" s="39"/>
    </row>
    <row r="99" customFormat="false" ht="12.75" hidden="false" customHeight="false" outlineLevel="0" collapsed="false">
      <c r="A99" s="71" t="s">
        <v>244</v>
      </c>
      <c r="B99" s="35" t="s">
        <v>245</v>
      </c>
      <c r="C99" s="79" t="n">
        <v>945000000</v>
      </c>
      <c r="D99" s="79"/>
      <c r="E99" s="79" t="n">
        <v>94500000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74" t="n">
        <f aca="false">+F99+I99</f>
        <v>0</v>
      </c>
      <c r="M99" s="74" t="n">
        <f aca="false">+G99+J99</f>
        <v>0</v>
      </c>
      <c r="N99" s="74" t="n">
        <f aca="false">+H99+K99</f>
        <v>0</v>
      </c>
      <c r="O99" s="74" t="n">
        <f aca="false">M99/E99*100</f>
        <v>0</v>
      </c>
      <c r="P99" s="74" t="n">
        <f aca="false">+N99/E99*100</f>
        <v>0</v>
      </c>
      <c r="Q99" s="74" t="n">
        <f aca="false">+E99-L99</f>
        <v>945000000</v>
      </c>
      <c r="R99" s="74" t="n">
        <f aca="false">+M99-N99</f>
        <v>0</v>
      </c>
      <c r="S99" s="62"/>
      <c r="T99" s="39"/>
    </row>
    <row r="100" customFormat="false" ht="12.75" hidden="false" customHeight="false" outlineLevel="0" collapsed="false">
      <c r="A100" s="71" t="s">
        <v>246</v>
      </c>
      <c r="B100" s="35" t="s">
        <v>247</v>
      </c>
      <c r="C100" s="79" t="n">
        <v>303196222</v>
      </c>
      <c r="D100" s="79"/>
      <c r="E100" s="79" t="n">
        <v>303196222</v>
      </c>
      <c r="F100" s="36" t="n">
        <v>290763940.57</v>
      </c>
      <c r="G100" s="36" t="n">
        <v>290763940.57</v>
      </c>
      <c r="H100" s="36" t="n">
        <v>239359963.91</v>
      </c>
      <c r="I100" s="36" t="n">
        <v>-10857384.35</v>
      </c>
      <c r="J100" s="36" t="n">
        <v>-10857384.35</v>
      </c>
      <c r="K100" s="36" t="n">
        <v>40546592.31</v>
      </c>
      <c r="L100" s="74" t="n">
        <f aca="false">+F100+I100</f>
        <v>279906556.22</v>
      </c>
      <c r="M100" s="74" t="n">
        <f aca="false">+G100+J100</f>
        <v>279906556.22</v>
      </c>
      <c r="N100" s="74" t="n">
        <f aca="false">+H100+K100</f>
        <v>279906556.22</v>
      </c>
      <c r="O100" s="74" t="n">
        <f aca="false">M100/E100*100</f>
        <v>92.318616100698</v>
      </c>
      <c r="P100" s="74" t="n">
        <f aca="false">+N100/E100*100</f>
        <v>92.318616100698</v>
      </c>
      <c r="Q100" s="74" t="n">
        <f aca="false">+E100-L100</f>
        <v>23289665.78</v>
      </c>
      <c r="R100" s="74" t="n">
        <f aca="false">+M100-N100</f>
        <v>0</v>
      </c>
      <c r="S100" s="62"/>
      <c r="T100" s="39"/>
    </row>
    <row r="101" customFormat="false" ht="12.75" hidden="false" customHeight="false" outlineLevel="0" collapsed="false">
      <c r="A101" s="71" t="s">
        <v>248</v>
      </c>
      <c r="B101" s="35" t="s">
        <v>249</v>
      </c>
      <c r="C101" s="79" t="n">
        <v>226089481</v>
      </c>
      <c r="D101" s="79"/>
      <c r="E101" s="79" t="n">
        <v>226089481</v>
      </c>
      <c r="F101" s="36" t="n">
        <v>210279137.81</v>
      </c>
      <c r="G101" s="36" t="n">
        <v>210279137.81</v>
      </c>
      <c r="H101" s="36" t="n">
        <v>178612969.94</v>
      </c>
      <c r="I101" s="36" t="n">
        <v>-482584.87</v>
      </c>
      <c r="J101" s="36" t="n">
        <v>-482584.87</v>
      </c>
      <c r="K101" s="36" t="n">
        <v>0</v>
      </c>
      <c r="L101" s="74" t="n">
        <f aca="false">+F101+I101</f>
        <v>209796552.94</v>
      </c>
      <c r="M101" s="74" t="n">
        <f aca="false">+G101+J101</f>
        <v>209796552.94</v>
      </c>
      <c r="N101" s="74" t="n">
        <f aca="false">+H101+K101</f>
        <v>178612969.94</v>
      </c>
      <c r="O101" s="74" t="n">
        <f aca="false">M101/E101*100</f>
        <v>92.7935930553089</v>
      </c>
      <c r="P101" s="74" t="n">
        <f aca="false">+N101/E101*100</f>
        <v>79.001008428163</v>
      </c>
      <c r="Q101" s="74" t="n">
        <f aca="false">+E101-L101</f>
        <v>16292928.06</v>
      </c>
      <c r="R101" s="74" t="n">
        <f aca="false">+M101-N101</f>
        <v>31183583</v>
      </c>
      <c r="S101" s="62"/>
      <c r="T101" s="39"/>
    </row>
    <row r="102" customFormat="false" ht="12.75" hidden="false" customHeight="false" outlineLevel="0" collapsed="false">
      <c r="A102" s="71" t="s">
        <v>250</v>
      </c>
      <c r="B102" s="35" t="s">
        <v>251</v>
      </c>
      <c r="C102" s="79" t="n">
        <v>630761435</v>
      </c>
      <c r="D102" s="79"/>
      <c r="E102" s="79" t="n">
        <v>630761435</v>
      </c>
      <c r="F102" s="36" t="n">
        <v>421448765.04</v>
      </c>
      <c r="G102" s="36" t="n">
        <v>421448764.54</v>
      </c>
      <c r="H102" s="36" t="n">
        <v>411954900.54</v>
      </c>
      <c r="I102" s="36" t="n">
        <v>-6680964.5</v>
      </c>
      <c r="J102" s="36" t="n">
        <v>-6680964</v>
      </c>
      <c r="K102" s="36" t="n">
        <v>2478300</v>
      </c>
      <c r="L102" s="74" t="n">
        <f aca="false">+F102+I102</f>
        <v>414767800.54</v>
      </c>
      <c r="M102" s="74" t="n">
        <f aca="false">+G102+J102</f>
        <v>414767800.54</v>
      </c>
      <c r="N102" s="74" t="n">
        <f aca="false">+H102+K102</f>
        <v>414433200.54</v>
      </c>
      <c r="O102" s="74" t="n">
        <f aca="false">M102/E102*100</f>
        <v>65.7566835137915</v>
      </c>
      <c r="P102" s="74" t="n">
        <f aca="false">+N102/E102*100</f>
        <v>65.7036365167125</v>
      </c>
      <c r="Q102" s="74" t="n">
        <f aca="false">+E102-L102</f>
        <v>215993634.46</v>
      </c>
      <c r="R102" s="74" t="n">
        <f aca="false">+M102-N102</f>
        <v>334600</v>
      </c>
      <c r="S102" s="62"/>
      <c r="T102" s="39"/>
    </row>
    <row r="103" customFormat="false" ht="25.5" hidden="false" customHeight="false" outlineLevel="0" collapsed="false">
      <c r="A103" s="68" t="s">
        <v>252</v>
      </c>
      <c r="B103" s="41" t="s">
        <v>253</v>
      </c>
      <c r="C103" s="69" t="n">
        <f aca="false">+C104</f>
        <v>20480000</v>
      </c>
      <c r="D103" s="69"/>
      <c r="E103" s="69" t="n">
        <f aca="false">+E104</f>
        <v>20480000</v>
      </c>
      <c r="F103" s="70" t="n">
        <f aca="false">+F104</f>
        <v>20480000</v>
      </c>
      <c r="G103" s="70" t="n">
        <f aca="false">+G104</f>
        <v>3163847.85</v>
      </c>
      <c r="H103" s="70" t="n">
        <f aca="false">+H104</f>
        <v>0</v>
      </c>
      <c r="I103" s="70" t="n">
        <f aca="false">+I104</f>
        <v>-17316152.15</v>
      </c>
      <c r="J103" s="70" t="n">
        <f aca="false">+J104</f>
        <v>0</v>
      </c>
      <c r="K103" s="70" t="n">
        <f aca="false">+K104</f>
        <v>0</v>
      </c>
      <c r="L103" s="70" t="n">
        <f aca="false">+L104</f>
        <v>3163847.85</v>
      </c>
      <c r="M103" s="70" t="n">
        <f aca="false">+M104</f>
        <v>3163847.85</v>
      </c>
      <c r="N103" s="70" t="n">
        <f aca="false">+N104</f>
        <v>0</v>
      </c>
      <c r="O103" s="70" t="n">
        <f aca="false">M103/E103*100</f>
        <v>15.4484758300781</v>
      </c>
      <c r="P103" s="70" t="n">
        <f aca="false">+N103/E103*100</f>
        <v>0</v>
      </c>
      <c r="Q103" s="70" t="n">
        <f aca="false">+Q104</f>
        <v>17316152.15</v>
      </c>
      <c r="R103" s="70" t="n">
        <f aca="false">+R104</f>
        <v>3163847.85</v>
      </c>
      <c r="S103" s="62"/>
      <c r="T103" s="39"/>
    </row>
    <row r="104" customFormat="false" ht="25.5" hidden="false" customHeight="false" outlineLevel="0" collapsed="false">
      <c r="A104" s="71" t="s">
        <v>254</v>
      </c>
      <c r="B104" s="35" t="s">
        <v>255</v>
      </c>
      <c r="C104" s="79" t="n">
        <v>20480000</v>
      </c>
      <c r="D104" s="79"/>
      <c r="E104" s="79" t="n">
        <v>20480000</v>
      </c>
      <c r="F104" s="36" t="n">
        <v>20480000</v>
      </c>
      <c r="G104" s="36" t="n">
        <v>3163847.85</v>
      </c>
      <c r="H104" s="36" t="n">
        <v>0</v>
      </c>
      <c r="I104" s="36" t="n">
        <v>-17316152.15</v>
      </c>
      <c r="J104" s="36" t="n">
        <v>0</v>
      </c>
      <c r="K104" s="36" t="n">
        <v>0</v>
      </c>
      <c r="L104" s="74" t="n">
        <f aca="false">+F104+I104</f>
        <v>3163847.85</v>
      </c>
      <c r="M104" s="74" t="n">
        <f aca="false">+G104+J104</f>
        <v>3163847.85</v>
      </c>
      <c r="N104" s="74" t="n">
        <f aca="false">+H104+K104</f>
        <v>0</v>
      </c>
      <c r="O104" s="74" t="n">
        <f aca="false">M104/E104*100</f>
        <v>15.4484758300781</v>
      </c>
      <c r="P104" s="74" t="n">
        <f aca="false">+N104/E104*100</f>
        <v>0</v>
      </c>
      <c r="Q104" s="74" t="n">
        <f aca="false">+E104-L104</f>
        <v>17316152.15</v>
      </c>
      <c r="R104" s="74" t="n">
        <f aca="false">+M104-N104</f>
        <v>3163847.85</v>
      </c>
      <c r="S104" s="62"/>
      <c r="T104" s="39"/>
    </row>
    <row r="105" customFormat="false" ht="38.25" hidden="false" customHeight="false" outlineLevel="0" collapsed="false">
      <c r="A105" s="68" t="s">
        <v>256</v>
      </c>
      <c r="B105" s="41" t="s">
        <v>257</v>
      </c>
      <c r="C105" s="69" t="n">
        <f aca="false">+C106</f>
        <v>311457856</v>
      </c>
      <c r="D105" s="69"/>
      <c r="E105" s="69" t="n">
        <f aca="false">+E106</f>
        <v>311457856</v>
      </c>
      <c r="F105" s="70" t="n">
        <f aca="false">+F106</f>
        <v>311457856</v>
      </c>
      <c r="G105" s="70" t="n">
        <f aca="false">+G106</f>
        <v>311457856</v>
      </c>
      <c r="H105" s="70" t="n">
        <f aca="false">+H106</f>
        <v>11307079.19</v>
      </c>
      <c r="I105" s="70" t="n">
        <f aca="false">+I106</f>
        <v>-294695080.6</v>
      </c>
      <c r="J105" s="70" t="n">
        <f aca="false">+J106</f>
        <v>-294695080.6</v>
      </c>
      <c r="K105" s="70" t="n">
        <f aca="false">+K106</f>
        <v>2865536.83</v>
      </c>
      <c r="L105" s="70" t="n">
        <f aca="false">+L106</f>
        <v>16762775.4</v>
      </c>
      <c r="M105" s="70" t="n">
        <f aca="false">+M106</f>
        <v>16762775.4</v>
      </c>
      <c r="N105" s="70" t="n">
        <f aca="false">+N106</f>
        <v>14172616.02</v>
      </c>
      <c r="O105" s="70" t="n">
        <f aca="false">M105/E105*100</f>
        <v>5.38203647044946</v>
      </c>
      <c r="P105" s="70" t="n">
        <f aca="false">+N105/E105*100</f>
        <v>4.55041211739414</v>
      </c>
      <c r="Q105" s="70" t="n">
        <f aca="false">+Q106</f>
        <v>294695080.6</v>
      </c>
      <c r="R105" s="70" t="n">
        <f aca="false">+R106</f>
        <v>2590159.37999998</v>
      </c>
      <c r="S105" s="62"/>
      <c r="T105" s="39"/>
    </row>
    <row r="106" customFormat="false" ht="12.75" hidden="false" customHeight="false" outlineLevel="0" collapsed="false">
      <c r="A106" s="71" t="s">
        <v>258</v>
      </c>
      <c r="B106" s="35" t="s">
        <v>259</v>
      </c>
      <c r="C106" s="79" t="n">
        <v>311457856</v>
      </c>
      <c r="D106" s="79"/>
      <c r="E106" s="79" t="n">
        <v>311457856</v>
      </c>
      <c r="F106" s="36" t="n">
        <v>311457856</v>
      </c>
      <c r="G106" s="36" t="n">
        <v>311457856</v>
      </c>
      <c r="H106" s="36" t="n">
        <v>11307079.19</v>
      </c>
      <c r="I106" s="36" t="n">
        <v>-294695080.6</v>
      </c>
      <c r="J106" s="36" t="n">
        <v>-294695080.6</v>
      </c>
      <c r="K106" s="36" t="n">
        <v>2865536.83</v>
      </c>
      <c r="L106" s="74" t="n">
        <f aca="false">+F106+I106</f>
        <v>16762775.4</v>
      </c>
      <c r="M106" s="74" t="n">
        <f aca="false">+G106+J106</f>
        <v>16762775.4</v>
      </c>
      <c r="N106" s="74" t="n">
        <f aca="false">+H106+K106</f>
        <v>14172616.02</v>
      </c>
      <c r="O106" s="74" t="n">
        <f aca="false">M106/E106*100</f>
        <v>5.38203647044946</v>
      </c>
      <c r="P106" s="74" t="n">
        <f aca="false">+N106/E106*100</f>
        <v>4.55041211739414</v>
      </c>
      <c r="Q106" s="74" t="n">
        <f aca="false">+E106-L106</f>
        <v>294695080.6</v>
      </c>
      <c r="R106" s="74" t="n">
        <f aca="false">+M106-N106</f>
        <v>2590159.37999998</v>
      </c>
      <c r="S106" s="62"/>
      <c r="T106" s="39"/>
    </row>
    <row r="107" customFormat="false" ht="12.75" hidden="false" customHeight="false" outlineLevel="0" collapsed="false">
      <c r="A107" s="68" t="s">
        <v>260</v>
      </c>
      <c r="B107" s="41" t="s">
        <v>261</v>
      </c>
      <c r="C107" s="69" t="n">
        <f aca="false">+C108+C109</f>
        <v>170459363</v>
      </c>
      <c r="D107" s="69"/>
      <c r="E107" s="69" t="n">
        <f aca="false">+E108+E109</f>
        <v>170459363</v>
      </c>
      <c r="F107" s="70" t="n">
        <f aca="false">+F108+F109</f>
        <v>146459363</v>
      </c>
      <c r="G107" s="70" t="n">
        <f aca="false">+G108+G109</f>
        <v>141502154.5</v>
      </c>
      <c r="H107" s="70" t="n">
        <f aca="false">+H108+H109</f>
        <v>79877996.5</v>
      </c>
      <c r="I107" s="70" t="n">
        <f aca="false">+I108+I109</f>
        <v>-30094008.5</v>
      </c>
      <c r="J107" s="70" t="n">
        <f aca="false">+J108+J109</f>
        <v>-25136800</v>
      </c>
      <c r="K107" s="70" t="n">
        <f aca="false">+K108+K109</f>
        <v>33656968</v>
      </c>
      <c r="L107" s="70" t="n">
        <f aca="false">+L108+L109</f>
        <v>116365354.5</v>
      </c>
      <c r="M107" s="70" t="n">
        <f aca="false">+M108+M109</f>
        <v>116365354.5</v>
      </c>
      <c r="N107" s="70" t="n">
        <f aca="false">+N108+N109</f>
        <v>113534964.5</v>
      </c>
      <c r="O107" s="70" t="n">
        <f aca="false">M107/E107*100</f>
        <v>68.2657452497931</v>
      </c>
      <c r="P107" s="70" t="n">
        <f aca="false">+N107/E107*100</f>
        <v>66.6052967122727</v>
      </c>
      <c r="Q107" s="70" t="n">
        <f aca="false">+Q108+Q109</f>
        <v>54094008.5</v>
      </c>
      <c r="R107" s="70" t="n">
        <f aca="false">+R108+R109</f>
        <v>2830390</v>
      </c>
      <c r="S107" s="62"/>
      <c r="T107" s="39"/>
    </row>
    <row r="108" customFormat="false" ht="25.5" hidden="false" customHeight="false" outlineLevel="0" collapsed="false">
      <c r="A108" s="71" t="s">
        <v>262</v>
      </c>
      <c r="B108" s="35" t="s">
        <v>263</v>
      </c>
      <c r="C108" s="79" t="n">
        <v>90857955</v>
      </c>
      <c r="D108" s="79"/>
      <c r="E108" s="79" t="n">
        <v>90857955</v>
      </c>
      <c r="F108" s="36" t="n">
        <v>66857955</v>
      </c>
      <c r="G108" s="36" t="n">
        <v>65638302.5</v>
      </c>
      <c r="H108" s="36" t="n">
        <v>65638302.5</v>
      </c>
      <c r="I108" s="36" t="n">
        <v>894005.5</v>
      </c>
      <c r="J108" s="36" t="n">
        <v>2113658</v>
      </c>
      <c r="K108" s="36" t="n">
        <v>2113658</v>
      </c>
      <c r="L108" s="74" t="n">
        <f aca="false">+F108+I108</f>
        <v>67751960.5</v>
      </c>
      <c r="M108" s="74" t="n">
        <f aca="false">+G108+J108</f>
        <v>67751960.5</v>
      </c>
      <c r="N108" s="74" t="n">
        <f aca="false">+H108+K108</f>
        <v>67751960.5</v>
      </c>
      <c r="O108" s="74" t="n">
        <f aca="false">M108/E108*100</f>
        <v>74.5691012966339</v>
      </c>
      <c r="P108" s="74" t="n">
        <f aca="false">+N108/E108*100</f>
        <v>74.5691012966339</v>
      </c>
      <c r="Q108" s="74" t="n">
        <f aca="false">+E108-L108</f>
        <v>23105994.5</v>
      </c>
      <c r="R108" s="74" t="n">
        <f aca="false">+M108-N108</f>
        <v>0</v>
      </c>
      <c r="S108" s="62"/>
      <c r="T108" s="39"/>
    </row>
    <row r="109" s="67" customFormat="true" ht="12.75" hidden="false" customHeight="false" outlineLevel="0" collapsed="false">
      <c r="A109" s="71" t="s">
        <v>264</v>
      </c>
      <c r="B109" s="35" t="s">
        <v>265</v>
      </c>
      <c r="C109" s="79" t="n">
        <v>79601408</v>
      </c>
      <c r="D109" s="79"/>
      <c r="E109" s="79" t="n">
        <v>79601408</v>
      </c>
      <c r="F109" s="36" t="n">
        <v>79601408</v>
      </c>
      <c r="G109" s="36" t="n">
        <v>75863852</v>
      </c>
      <c r="H109" s="36" t="n">
        <v>14239694</v>
      </c>
      <c r="I109" s="36" t="n">
        <v>-30988014</v>
      </c>
      <c r="J109" s="36" t="n">
        <v>-27250458</v>
      </c>
      <c r="K109" s="36" t="n">
        <v>31543310</v>
      </c>
      <c r="L109" s="74" t="n">
        <f aca="false">+F109+I109</f>
        <v>48613394</v>
      </c>
      <c r="M109" s="74" t="n">
        <f aca="false">+G109+J109</f>
        <v>48613394</v>
      </c>
      <c r="N109" s="74" t="n">
        <f aca="false">+H109+K109</f>
        <v>45783004</v>
      </c>
      <c r="O109" s="74" t="n">
        <f aca="false">M109/E109*100</f>
        <v>61.0710227638185</v>
      </c>
      <c r="P109" s="74" t="n">
        <f aca="false">+N109/E109*100</f>
        <v>57.5153193270149</v>
      </c>
      <c r="Q109" s="74" t="n">
        <f aca="false">+E109-L109</f>
        <v>30988014</v>
      </c>
      <c r="R109" s="74" t="n">
        <f aca="false">+M109-N109</f>
        <v>2830390</v>
      </c>
      <c r="S109" s="62"/>
      <c r="T109" s="39"/>
    </row>
    <row r="110" s="67" customFormat="true" ht="12.75" hidden="false" customHeight="false" outlineLevel="0" collapsed="false">
      <c r="A110" s="82" t="s">
        <v>266</v>
      </c>
      <c r="B110" s="82"/>
      <c r="C110" s="56" t="n">
        <f aca="false">C7</f>
        <v>302587625000</v>
      </c>
      <c r="D110" s="56"/>
      <c r="E110" s="56" t="n">
        <f aca="false">E7</f>
        <v>302587625000</v>
      </c>
      <c r="F110" s="57" t="n">
        <f aca="false">F7</f>
        <v>273109280499.69</v>
      </c>
      <c r="G110" s="57" t="n">
        <f aca="false">G7</f>
        <v>256337556029.43</v>
      </c>
      <c r="H110" s="57" t="n">
        <f aca="false">H7</f>
        <v>123206995972.24</v>
      </c>
      <c r="I110" s="57" t="n">
        <f aca="false">I7</f>
        <v>-120003957103.81</v>
      </c>
      <c r="J110" s="57" t="n">
        <f aca="false">J7</f>
        <v>-103232232633.55</v>
      </c>
      <c r="K110" s="57" t="n">
        <f aca="false">K7</f>
        <v>8481284430</v>
      </c>
      <c r="L110" s="57" t="n">
        <f aca="false">L7</f>
        <v>153105323395.88</v>
      </c>
      <c r="M110" s="57" t="n">
        <f aca="false">M7</f>
        <v>153105323395.88</v>
      </c>
      <c r="N110" s="57" t="n">
        <f aca="false">N7</f>
        <v>131688280402.24</v>
      </c>
      <c r="O110" s="66" t="n">
        <f aca="false">M110/E110*100</f>
        <v>50.5986731598426</v>
      </c>
      <c r="P110" s="66" t="n">
        <f aca="false">+N110/E110*100</f>
        <v>43.5207092167897</v>
      </c>
      <c r="Q110" s="57" t="n">
        <f aca="false">Q7</f>
        <v>149482301604.12</v>
      </c>
      <c r="R110" s="57" t="n">
        <f aca="false">R7</f>
        <v>21417042993.64</v>
      </c>
      <c r="S110" s="62"/>
      <c r="T110" s="39"/>
    </row>
    <row r="111" customFormat="false" ht="12.75" hidden="false" customHeight="false" outlineLevel="0" collapsed="false">
      <c r="C111" s="83"/>
      <c r="D111" s="83"/>
      <c r="E111" s="83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</row>
    <row r="113" customFormat="false" ht="12.75" hidden="false" customHeight="false" outlineLevel="0" collapsed="false">
      <c r="O113" s="49"/>
      <c r="P113" s="49"/>
    </row>
  </sheetData>
  <mergeCells count="14">
    <mergeCell ref="A1:R1"/>
    <mergeCell ref="A2:R2"/>
    <mergeCell ref="A3:R3"/>
    <mergeCell ref="A5:A6"/>
    <mergeCell ref="B5:B6"/>
    <mergeCell ref="C5:C6"/>
    <mergeCell ref="E5:E6"/>
    <mergeCell ref="F5:H5"/>
    <mergeCell ref="I5:K5"/>
    <mergeCell ref="L5:N5"/>
    <mergeCell ref="O5:P5"/>
    <mergeCell ref="Q5:Q6"/>
    <mergeCell ref="R5:R6"/>
    <mergeCell ref="A110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cp:lastPrinted>2021-11-13T04:49:49Z</cp:lastPrinted>
  <dcterms:modified xsi:type="dcterms:W3CDTF">2022-02-07T15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/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/>
  </property>
  <property fmtid="{D5CDD505-2E9C-101B-9397-08002B2CF9AE}" pid="5" name="Fecha">
    <vt:lpwstr/>
  </property>
  <property fmtid="{D5CDD505-2E9C-101B-9397-08002B2CF9AE}" pid="6" name="Fecha de publicación">
    <vt:lpwstr/>
  </property>
  <property fmtid="{D5CDD505-2E9C-101B-9397-08002B2CF9AE}" pid="7" name="mubg">
    <vt:lpwstr>12.0000000000000</vt:lpwstr>
  </property>
  <property fmtid="{D5CDD505-2E9C-101B-9397-08002B2CF9AE}" pid="8" name="rw6b">
    <vt:lpwstr>2021.00000000000</vt:lpwstr>
  </property>
</Properties>
</file>